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Rozp.op." sheetId="1" state="visible" r:id="rId2"/>
    <sheet name="ANO-Rozpočet" sheetId="2" state="visible" r:id="rId3"/>
  </sheets>
  <definedNames>
    <definedName function="false" hidden="false" localSheetId="1" name="_xlnm.Print_Area" vbProcedure="false">'ANO-Rozpočet'!$A$1:$E$246</definedName>
    <definedName function="false" hidden="false" localSheetId="0" name="_xlnm.Print_Area" vbProcedure="false">'Rozp.op.'!$A$126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76">
  <si>
    <t xml:space="preserve">Rozpočtové opatření č. 1/2008</t>
  </si>
  <si>
    <t xml:space="preserve">změnit o:</t>
  </si>
  <si>
    <t xml:space="preserve">celkem po změně</t>
  </si>
  <si>
    <t xml:space="preserve"> </t>
  </si>
  <si>
    <t xml:space="preserve">Příjmy</t>
  </si>
  <si>
    <t xml:space="preserve">pol. 4116</t>
  </si>
  <si>
    <t xml:space="preserve">dotace ÚP</t>
  </si>
  <si>
    <t xml:space="preserve">pol.4122</t>
  </si>
  <si>
    <t xml:space="preserve">dotace hřbitov</t>
  </si>
  <si>
    <t xml:space="preserve">3639-2131</t>
  </si>
  <si>
    <t xml:space="preserve">nájem pozemků</t>
  </si>
  <si>
    <t xml:space="preserve">6171-2321</t>
  </si>
  <si>
    <t xml:space="preserve">neinv.dary</t>
  </si>
  <si>
    <t xml:space="preserve">pol.1121</t>
  </si>
  <si>
    <t xml:space="preserve">daň z příjmů práv.osob</t>
  </si>
  <si>
    <t xml:space="preserve">pol.1511</t>
  </si>
  <si>
    <t xml:space="preserve">daň z nemovitostí</t>
  </si>
  <si>
    <t xml:space="preserve">pol.1111</t>
  </si>
  <si>
    <t xml:space="preserve">daň z příjmů FO</t>
  </si>
  <si>
    <t xml:space="preserve">pol.1211</t>
  </si>
  <si>
    <t xml:space="preserve">daň z přid.hodnoty</t>
  </si>
  <si>
    <t xml:space="preserve">2321-2111</t>
  </si>
  <si>
    <t xml:space="preserve">příjmy stočné</t>
  </si>
  <si>
    <t xml:space="preserve">Výdaje</t>
  </si>
  <si>
    <t xml:space="preserve">3399-5169</t>
  </si>
  <si>
    <t xml:space="preserve">služby-kultura</t>
  </si>
  <si>
    <t xml:space="preserve">3399-5194</t>
  </si>
  <si>
    <t xml:space="preserve">věcné dary</t>
  </si>
  <si>
    <t xml:space="preserve">3631-5169</t>
  </si>
  <si>
    <t xml:space="preserve">služby věř.osv.</t>
  </si>
  <si>
    <t xml:space="preserve">3745-5132</t>
  </si>
  <si>
    <t xml:space="preserve">veř.zeleň-ochr.pomůcky</t>
  </si>
  <si>
    <t xml:space="preserve">6171-5362</t>
  </si>
  <si>
    <t xml:space="preserve">popl.stát.rozpočtu</t>
  </si>
  <si>
    <t xml:space="preserve">4222-5011</t>
  </si>
  <si>
    <t xml:space="preserve">veř.prosp.práce</t>
  </si>
  <si>
    <t xml:space="preserve">4222-5031</t>
  </si>
  <si>
    <t xml:space="preserve">"</t>
  </si>
  <si>
    <t xml:space="preserve">4222-5032</t>
  </si>
  <si>
    <t xml:space="preserve">2219-5169</t>
  </si>
  <si>
    <t xml:space="preserve">poz.komunikace</t>
  </si>
  <si>
    <t xml:space="preserve">3111-5221</t>
  </si>
  <si>
    <t xml:space="preserve">dary školka</t>
  </si>
  <si>
    <t xml:space="preserve">3111-5229</t>
  </si>
  <si>
    <t xml:space="preserve">3632-5021</t>
  </si>
  <si>
    <t xml:space="preserve">hřbitov-OON</t>
  </si>
  <si>
    <t xml:space="preserve">3632-5169</t>
  </si>
  <si>
    <t xml:space="preserve">"       - služby</t>
  </si>
  <si>
    <t xml:space="preserve">6171-5167</t>
  </si>
  <si>
    <t xml:space="preserve">OÚ - školení</t>
  </si>
  <si>
    <t xml:space="preserve">6171-5223</t>
  </si>
  <si>
    <t xml:space="preserve">transfer církvím</t>
  </si>
  <si>
    <t xml:space="preserve">Rozpočtové opatření č. 2/2008</t>
  </si>
  <si>
    <t xml:space="preserve">pol.1345</t>
  </si>
  <si>
    <t xml:space="preserve">poplatek z ubytování</t>
  </si>
  <si>
    <t xml:space="preserve">3722-2111</t>
  </si>
  <si>
    <t xml:space="preserve">známky na popelnice</t>
  </si>
  <si>
    <t xml:space="preserve">1014-5169</t>
  </si>
  <si>
    <t xml:space="preserve">odhrnování sněhu</t>
  </si>
  <si>
    <t xml:space="preserve">2310-5154</t>
  </si>
  <si>
    <t xml:space="preserve">vodovod-el.energie</t>
  </si>
  <si>
    <t xml:space="preserve">2310-6121</t>
  </si>
  <si>
    <t xml:space="preserve">vodovod-stavba</t>
  </si>
  <si>
    <t xml:space="preserve">2321-6122</t>
  </si>
  <si>
    <t xml:space="preserve">ČOV-stroje</t>
  </si>
  <si>
    <t xml:space="preserve">3113-5321</t>
  </si>
  <si>
    <t xml:space="preserve">náklady na žáky</t>
  </si>
  <si>
    <t xml:space="preserve">3319-5169</t>
  </si>
  <si>
    <t xml:space="preserve">služby-záležit. kultury</t>
  </si>
  <si>
    <t xml:space="preserve">3412-5171</t>
  </si>
  <si>
    <t xml:space="preserve">opravy-sport.zařízení</t>
  </si>
  <si>
    <t xml:space="preserve">3412-5175</t>
  </si>
  <si>
    <t xml:space="preserve">občerstvení-sport.zař.</t>
  </si>
  <si>
    <t xml:space="preserve">služby-veř.osvětlení</t>
  </si>
  <si>
    <t xml:space="preserve">3631-5171</t>
  </si>
  <si>
    <t xml:space="preserve">opravy-veř.osvětlení</t>
  </si>
  <si>
    <t xml:space="preserve">3632-5171</t>
  </si>
  <si>
    <t xml:space="preserve">opravy-hřbitov</t>
  </si>
  <si>
    <t xml:space="preserve">3639-5141</t>
  </si>
  <si>
    <t xml:space="preserve">úroky</t>
  </si>
  <si>
    <t xml:space="preserve">3639-5151</t>
  </si>
  <si>
    <t xml:space="preserve">napuštění pož.nádrže</t>
  </si>
  <si>
    <t xml:space="preserve">3639-5164</t>
  </si>
  <si>
    <t xml:space="preserve">nájem zahrada</t>
  </si>
  <si>
    <t xml:space="preserve">3639-5171</t>
  </si>
  <si>
    <t xml:space="preserve">kom.služby-opravy</t>
  </si>
  <si>
    <t xml:space="preserve">3639-5175</t>
  </si>
  <si>
    <t xml:space="preserve">kom.služby-občerstvení</t>
  </si>
  <si>
    <t xml:space="preserve">3745-5021</t>
  </si>
  <si>
    <t xml:space="preserve">veř.zeleň-odměny</t>
  </si>
  <si>
    <t xml:space="preserve">3745-5137</t>
  </si>
  <si>
    <t xml:space="preserve">veř.zeleň-DrHIM</t>
  </si>
  <si>
    <t xml:space="preserve">3745-5171</t>
  </si>
  <si>
    <t xml:space="preserve">veř.zeleň-opravy</t>
  </si>
  <si>
    <t xml:space="preserve">6171-5021</t>
  </si>
  <si>
    <t xml:space="preserve">OÚ - odměny</t>
  </si>
  <si>
    <t xml:space="preserve">6171-5137</t>
  </si>
  <si>
    <t xml:space="preserve">OÚ-DrHIM</t>
  </si>
  <si>
    <t xml:space="preserve">6171-5138</t>
  </si>
  <si>
    <t xml:space="preserve">OÚ-let. foto na prodej</t>
  </si>
  <si>
    <t xml:space="preserve">6171-5139</t>
  </si>
  <si>
    <t xml:space="preserve">OÚ-materiál</t>
  </si>
  <si>
    <t xml:space="preserve">Rozpočtové opatření č. 3/2008</t>
  </si>
  <si>
    <t xml:space="preserve">ÚZ</t>
  </si>
  <si>
    <t xml:space="preserve">pol.4111</t>
  </si>
  <si>
    <t xml:space="preserve">dotace na volby (záloha)</t>
  </si>
  <si>
    <t xml:space="preserve">neinvestiční dotace od kraje</t>
  </si>
  <si>
    <t xml:space="preserve">3111-2321</t>
  </si>
  <si>
    <t xml:space="preserve">sponzorský dar MŠ</t>
  </si>
  <si>
    <t xml:space="preserve">3632-2139</t>
  </si>
  <si>
    <t xml:space="preserve">nájem hrob. Místa</t>
  </si>
  <si>
    <t xml:space="preserve">deratizace</t>
  </si>
  <si>
    <t xml:space="preserve">pozemní komunikace - služby</t>
  </si>
  <si>
    <t xml:space="preserve">2321-5139</t>
  </si>
  <si>
    <t xml:space="preserve">ČOV - materiál</t>
  </si>
  <si>
    <t xml:space="preserve">náklady na žáky ZŠ</t>
  </si>
  <si>
    <t xml:space="preserve">3429-5139</t>
  </si>
  <si>
    <t xml:space="preserve">zájmová činnost - materiál</t>
  </si>
  <si>
    <t xml:space="preserve">3429-5169</t>
  </si>
  <si>
    <t xml:space="preserve">zájmová činnost - služby</t>
  </si>
  <si>
    <t xml:space="preserve">3429-5194</t>
  </si>
  <si>
    <t xml:space="preserve">zájmová činnost - věcné dary</t>
  </si>
  <si>
    <t xml:space="preserve">3613-5139</t>
  </si>
  <si>
    <t xml:space="preserve">restaurace - materiál</t>
  </si>
  <si>
    <t xml:space="preserve">3613-5169</t>
  </si>
  <si>
    <t xml:space="preserve">restaurace - služby</t>
  </si>
  <si>
    <t xml:space="preserve">dvůr OÚ - opravy</t>
  </si>
  <si>
    <t xml:space="preserve">občerstvení</t>
  </si>
  <si>
    <t xml:space="preserve">5512-5139</t>
  </si>
  <si>
    <t xml:space="preserve">pož. Ochrana - materiál</t>
  </si>
  <si>
    <t xml:space="preserve">OÚ - materiál</t>
  </si>
  <si>
    <t xml:space="preserve">6171-5169</t>
  </si>
  <si>
    <t xml:space="preserve">      - služby</t>
  </si>
  <si>
    <t xml:space="preserve">6171-5175</t>
  </si>
  <si>
    <t xml:space="preserve">      - občerstvení</t>
  </si>
  <si>
    <t xml:space="preserve">      - platby daní</t>
  </si>
  <si>
    <t xml:space="preserve">6115-5021</t>
  </si>
  <si>
    <t xml:space="preserve">volby - platy</t>
  </si>
  <si>
    <t xml:space="preserve">6115-5032</t>
  </si>
  <si>
    <t xml:space="preserve">volby - odvody zdr.poj.</t>
  </si>
  <si>
    <t xml:space="preserve">Rozpočtové opatření č. 4/2008</t>
  </si>
  <si>
    <t xml:space="preserve">pol.1112</t>
  </si>
  <si>
    <t xml:space="preserve">daň z přidané hodnoty</t>
  </si>
  <si>
    <t xml:space="preserve">pol.4134</t>
  </si>
  <si>
    <t xml:space="preserve">převody z účtů</t>
  </si>
  <si>
    <t xml:space="preserve">3319-2329</t>
  </si>
  <si>
    <t xml:space="preserve">kultura - nedaňové příjmy</t>
  </si>
  <si>
    <t xml:space="preserve">3399-2321</t>
  </si>
  <si>
    <t xml:space="preserve">neinvest.dary - kultura, církev</t>
  </si>
  <si>
    <t xml:space="preserve">3635-3122</t>
  </si>
  <si>
    <t xml:space="preserve">úz.plán - J.Novák</t>
  </si>
  <si>
    <t xml:space="preserve">3639-2132</t>
  </si>
  <si>
    <t xml:space="preserve">příjmy z pronájmu</t>
  </si>
  <si>
    <t xml:space="preserve">3639-3111</t>
  </si>
  <si>
    <t xml:space="preserve">příjmy z prodeje pozemků</t>
  </si>
  <si>
    <t xml:space="preserve">3723-2329</t>
  </si>
  <si>
    <t xml:space="preserve">svoz ost.odpadů - nedaň.příjmy</t>
  </si>
  <si>
    <t xml:space="preserve">6171-2112</t>
  </si>
  <si>
    <t xml:space="preserve">příjmy z prodeje zboží</t>
  </si>
  <si>
    <t xml:space="preserve">6310-2141</t>
  </si>
  <si>
    <t xml:space="preserve">příjmy z úroků</t>
  </si>
  <si>
    <t xml:space="preserve">2212-5169</t>
  </si>
  <si>
    <t xml:space="preserve">silnice - služby</t>
  </si>
  <si>
    <t xml:space="preserve">2212-5171</t>
  </si>
  <si>
    <t xml:space="preserve">silnice - opravy</t>
  </si>
  <si>
    <t xml:space="preserve">2219-5139</t>
  </si>
  <si>
    <t xml:space="preserve">poz.komunikace - materiál</t>
  </si>
  <si>
    <t xml:space="preserve">2221-5193</t>
  </si>
  <si>
    <t xml:space="preserve">dopravní územní obslužnost</t>
  </si>
  <si>
    <t xml:space="preserve">2229-5169</t>
  </si>
  <si>
    <t xml:space="preserve">silniční doprava - sluižby</t>
  </si>
  <si>
    <t xml:space="preserve">2131-5021</t>
  </si>
  <si>
    <t xml:space="preserve">ČOV - dohody o prov.práce</t>
  </si>
  <si>
    <t xml:space="preserve">2321-5137</t>
  </si>
  <si>
    <t xml:space="preserve">ČOV - DrHIM</t>
  </si>
  <si>
    <t xml:space="preserve">2321-5171</t>
  </si>
  <si>
    <t xml:space="preserve">ČOV - opravy</t>
  </si>
  <si>
    <t xml:space="preserve">ČOV - stroje, přístroje</t>
  </si>
  <si>
    <t xml:space="preserve">3111-5321</t>
  </si>
  <si>
    <t xml:space="preserve">MŠ - transfery obcím</t>
  </si>
  <si>
    <t xml:space="preserve">3319-5229</t>
  </si>
  <si>
    <t xml:space="preserve">zálež.kultury - transfery organ.</t>
  </si>
  <si>
    <t xml:space="preserve">3329-5171</t>
  </si>
  <si>
    <t xml:space="preserve">památky - opravy</t>
  </si>
  <si>
    <t xml:space="preserve">3341-5171</t>
  </si>
  <si>
    <t xml:space="preserve">rozhlas - opravy</t>
  </si>
  <si>
    <t xml:space="preserve">3412-5137</t>
  </si>
  <si>
    <t xml:space="preserve">sportoviště - DrHIM</t>
  </si>
  <si>
    <t xml:space="preserve">3412-5139</t>
  </si>
  <si>
    <t xml:space="preserve">sportoviště - materiál</t>
  </si>
  <si>
    <t xml:space="preserve">3412-5169</t>
  </si>
  <si>
    <t xml:space="preserve">sportoviště - služby</t>
  </si>
  <si>
    <t xml:space="preserve">sportoviště - občerstvení</t>
  </si>
  <si>
    <t xml:space="preserve">3421-5139</t>
  </si>
  <si>
    <t xml:space="preserve">volný čas dětí - materiál</t>
  </si>
  <si>
    <t xml:space="preserve">3421-5169</t>
  </si>
  <si>
    <t xml:space="preserve">volný čas dětí - služby</t>
  </si>
  <si>
    <t xml:space="preserve">3421-5171</t>
  </si>
  <si>
    <t xml:space="preserve">volný čas dětí - opravy</t>
  </si>
  <si>
    <t xml:space="preserve">3429-5175</t>
  </si>
  <si>
    <t xml:space="preserve">zájmová činnost - občerstvení</t>
  </si>
  <si>
    <t xml:space="preserve">3631-5139</t>
  </si>
  <si>
    <t xml:space="preserve">veř.osvětlení - materiál</t>
  </si>
  <si>
    <t xml:space="preserve">veř.osvětlení - opravy</t>
  </si>
  <si>
    <t xml:space="preserve">3631-6121</t>
  </si>
  <si>
    <t xml:space="preserve">veř.osvětlení - stavby</t>
  </si>
  <si>
    <t xml:space="preserve">3632-5139</t>
  </si>
  <si>
    <t xml:space="preserve">pohřebnictví - materiál</t>
  </si>
  <si>
    <t xml:space="preserve">3635-5169</t>
  </si>
  <si>
    <t xml:space="preserve">úz.plán</t>
  </si>
  <si>
    <t xml:space="preserve">3639-5137</t>
  </si>
  <si>
    <t xml:space="preserve">obecní - DrHIM</t>
  </si>
  <si>
    <t xml:space="preserve">obecní - voda</t>
  </si>
  <si>
    <t xml:space="preserve">3639-5229</t>
  </si>
  <si>
    <t xml:space="preserve">neinvest.transfery</t>
  </si>
  <si>
    <t xml:space="preserve">3639-6130</t>
  </si>
  <si>
    <t xml:space="preserve">pozemky</t>
  </si>
  <si>
    <t xml:space="preserve">veř.zeleň - dohody o prov.práce</t>
  </si>
  <si>
    <t xml:space="preserve">3745-5169</t>
  </si>
  <si>
    <t xml:space="preserve">veř.zeleň - služby</t>
  </si>
  <si>
    <t xml:space="preserve">6115-5139</t>
  </si>
  <si>
    <t xml:space="preserve">volby - materiál</t>
  </si>
  <si>
    <t xml:space="preserve">6115-5161</t>
  </si>
  <si>
    <t xml:space="preserve">volby - poštovné</t>
  </si>
  <si>
    <t xml:space="preserve">6115-5175</t>
  </si>
  <si>
    <t xml:space="preserve">volby - občerstvení</t>
  </si>
  <si>
    <t xml:space="preserve">OÚ - DrHIM</t>
  </si>
  <si>
    <t xml:space="preserve">6171-5151</t>
  </si>
  <si>
    <t xml:space="preserve">OÚ - voda</t>
  </si>
  <si>
    <t xml:space="preserve">6171-5161</t>
  </si>
  <si>
    <t xml:space="preserve">OÚ - poštovné</t>
  </si>
  <si>
    <t xml:space="preserve">OÚ - semináře</t>
  </si>
  <si>
    <t xml:space="preserve">6171-5172</t>
  </si>
  <si>
    <t xml:space="preserve">OÚ - programové vybavení</t>
  </si>
  <si>
    <t xml:space="preserve">OÚ - občerstvení</t>
  </si>
  <si>
    <t xml:space="preserve">6171-5361</t>
  </si>
  <si>
    <t xml:space="preserve">OÚ - kolky</t>
  </si>
  <si>
    <t xml:space="preserve">6171-5901</t>
  </si>
  <si>
    <t xml:space="preserve">rezervy</t>
  </si>
  <si>
    <t xml:space="preserve">6330-5345</t>
  </si>
  <si>
    <t xml:space="preserve">převody na vl.účty</t>
  </si>
  <si>
    <r>
      <rPr>
        <sz val="14"/>
        <color rgb="FFFF0000"/>
        <rFont val="Arial CE"/>
        <family val="2"/>
        <charset val="238"/>
      </rPr>
      <t xml:space="preserve">          </t>
    </r>
    <r>
      <rPr>
        <b val="true"/>
        <sz val="14"/>
        <color rgb="FFFF0000"/>
        <rFont val="Arial CE"/>
        <family val="2"/>
        <charset val="238"/>
      </rPr>
      <t xml:space="preserve">Rozpočet na rok   2 0 0 9</t>
    </r>
  </si>
  <si>
    <r>
      <rPr>
        <sz val="10"/>
        <rFont val="Lucida Sans Unicode"/>
        <family val="0"/>
        <charset val="238"/>
      </rPr>
      <t xml:space="preserve">             </t>
    </r>
    <r>
      <rPr>
        <sz val="10"/>
        <color rgb="FFFF0000"/>
        <rFont val="Lucida Sans Unicode"/>
        <family val="0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Obec Horní Bezděkov</t>
    </r>
  </si>
  <si>
    <t xml:space="preserve">§</t>
  </si>
  <si>
    <t xml:space="preserve">pol.</t>
  </si>
  <si>
    <t xml:space="preserve">název položky</t>
  </si>
  <si>
    <t xml:space="preserve">Daň z příjmů FO ze závislé činnosti a FP</t>
  </si>
  <si>
    <t xml:space="preserve">Daň z příjmů FO ze samost.výděl.činnosti</t>
  </si>
  <si>
    <t xml:space="preserve">Daň z příjmů FO z kapit. výnosů</t>
  </si>
  <si>
    <t xml:space="preserve">Daň z příjmů práv. osob</t>
  </si>
  <si>
    <t xml:space="preserve">Daň z přidané hodnoty</t>
  </si>
  <si>
    <t xml:space="preserve">Poplatek za komunální odpad</t>
  </si>
  <si>
    <t xml:space="preserve">Poplatky ze psů</t>
  </si>
  <si>
    <t xml:space="preserve">Poplatek za užívání veř.prostr.</t>
  </si>
  <si>
    <t xml:space="preserve">reklama</t>
  </si>
  <si>
    <t xml:space="preserve">Poplatek ze vstupného</t>
  </si>
  <si>
    <t xml:space="preserve">Poplatek z ubytovací kapacity</t>
  </si>
  <si>
    <t xml:space="preserve">Botanica</t>
  </si>
  <si>
    <t xml:space="preserve">Poplatek za povolení k vjezdu do vybraných míst</t>
  </si>
  <si>
    <t xml:space="preserve">Odvod z výtěžku provozování VHP</t>
  </si>
  <si>
    <t xml:space="preserve">Správní poplatky</t>
  </si>
  <si>
    <t xml:space="preserve">přihlášení</t>
  </si>
  <si>
    <t xml:space="preserve">Daň z nemovitosti</t>
  </si>
  <si>
    <t xml:space="preserve">Neinvest. Transfery - dotace na volby</t>
  </si>
  <si>
    <t xml:space="preserve">Neinvest.dotace ze st.rozpočtu</t>
  </si>
  <si>
    <t xml:space="preserve">Dotace ÚP</t>
  </si>
  <si>
    <t xml:space="preserve">Převod účtu</t>
  </si>
  <si>
    <t xml:space="preserve">SFDI -dotace komunikace (chodníky)</t>
  </si>
  <si>
    <t xml:space="preserve">Neinvestiční přijaté transfery od krajů</t>
  </si>
  <si>
    <t xml:space="preserve">dotace</t>
  </si>
  <si>
    <t xml:space="preserve">Dotace vodovod</t>
  </si>
  <si>
    <t xml:space="preserve">VKM</t>
  </si>
  <si>
    <t xml:space="preserve">Příspěvky na vodovod</t>
  </si>
  <si>
    <t xml:space="preserve">obč.přípojky</t>
  </si>
  <si>
    <t xml:space="preserve">Příjmy z poskytování služeb a výrobků</t>
  </si>
  <si>
    <t xml:space="preserve">stočné</t>
  </si>
  <si>
    <t xml:space="preserve">Předškolní zařízení - dary</t>
  </si>
  <si>
    <t xml:space="preserve">Ostatní nedańové příjmy</t>
  </si>
  <si>
    <t xml:space="preserve">Přijaté neinvestiční dary                     </t>
  </si>
  <si>
    <t xml:space="preserve">kul. Akce</t>
  </si>
  <si>
    <t xml:space="preserve">Tělových.zařízení v majetku obce </t>
  </si>
  <si>
    <t xml:space="preserve">kurty</t>
  </si>
  <si>
    <t xml:space="preserve">Příjmy z pronájmu ostatních nemovitostí</t>
  </si>
  <si>
    <t xml:space="preserve">provozovny</t>
  </si>
  <si>
    <t xml:space="preserve">Příjmy z pronájmu majetku - hrob. Místa</t>
  </si>
  <si>
    <t xml:space="preserve">Územní plánování - J.Novák</t>
  </si>
  <si>
    <t xml:space="preserve">Příj my z pronájmu pozemků</t>
  </si>
  <si>
    <t xml:space="preserve">Kačák</t>
  </si>
  <si>
    <t xml:space="preserve">Příjmy z prodeje pozemků</t>
  </si>
  <si>
    <t xml:space="preserve">sál kad. Man</t>
  </si>
  <si>
    <t xml:space="preserve">Sběr a svoz komunál.odpadů</t>
  </si>
  <si>
    <t xml:space="preserve">známky E-K</t>
  </si>
  <si>
    <t xml:space="preserve">Přijaté nekapitálové přísp.a náhrady</t>
  </si>
  <si>
    <t xml:space="preserve">EKO-KOM</t>
  </si>
  <si>
    <t xml:space="preserve">Ostatní nedańové příjmy jinak nazařazené</t>
  </si>
  <si>
    <t xml:space="preserve">OÚ - příjmy z prodeje zboží</t>
  </si>
  <si>
    <t xml:space="preserve">Příjmy z úroků</t>
  </si>
  <si>
    <t xml:space="preserve">  </t>
  </si>
  <si>
    <t xml:space="preserve">Celkem příjmy</t>
  </si>
  <si>
    <t xml:space="preserve">Financování</t>
  </si>
  <si>
    <t xml:space="preserve">Uvěry a dotace</t>
  </si>
  <si>
    <t xml:space="preserve">Zůstatek roku 2008</t>
  </si>
  <si>
    <t xml:space="preserve">Nákup služeb j.n.</t>
  </si>
  <si>
    <t xml:space="preserve">Zemědělská a potrav.činnost</t>
  </si>
  <si>
    <t xml:space="preserve">Nákup ostatních služeb</t>
  </si>
  <si>
    <t xml:space="preserve">oprava kom.</t>
  </si>
  <si>
    <t xml:space="preserve">Opravy a udržování</t>
  </si>
  <si>
    <t xml:space="preserve">Nákup materiálu nikde nezař.</t>
  </si>
  <si>
    <t xml:space="preserve">poz.kom.</t>
  </si>
  <si>
    <t xml:space="preserve">Pozemní komunikace - opravy a udržování</t>
  </si>
  <si>
    <t xml:space="preserve">SFDI - komunikace (chodníky)</t>
  </si>
  <si>
    <t xml:space="preserve">proj.dokum.</t>
  </si>
  <si>
    <t xml:space="preserve">Pozemní komunikace celkem</t>
  </si>
  <si>
    <t xml:space="preserve">Provoz veřejné dopravy</t>
  </si>
  <si>
    <t xml:space="preserve">Nákup materiálu jinde nezařazený</t>
  </si>
  <si>
    <t xml:space="preserve">ost.zál.dopr.</t>
  </si>
  <si>
    <t xml:space="preserve">Silniční doprava celkem</t>
  </si>
  <si>
    <t xml:space="preserve">Voda - el. energie</t>
  </si>
  <si>
    <r>
      <rPr>
        <sz val="10"/>
        <rFont val="Arial CE"/>
        <family val="2"/>
        <charset val="238"/>
      </rPr>
      <t xml:space="preserve">Voda - služby       </t>
    </r>
    <r>
      <rPr>
        <sz val="10"/>
        <color rgb="FF0000FF"/>
        <rFont val="Arial CE"/>
        <family val="2"/>
        <charset val="238"/>
      </rPr>
      <t xml:space="preserve">Pecka - dar ?</t>
    </r>
  </si>
  <si>
    <t xml:space="preserve">přís.na přípoj.</t>
  </si>
  <si>
    <t xml:space="preserve">Voda - investice (splátka úroků z úvěru)</t>
  </si>
  <si>
    <t xml:space="preserve">Pitná voda celkem</t>
  </si>
  <si>
    <t xml:space="preserve">Ostatní osobní výdaje</t>
  </si>
  <si>
    <t xml:space="preserve">ČOV</t>
  </si>
  <si>
    <t xml:space="preserve">Drobný hmotný dlouhodobý majetek</t>
  </si>
  <si>
    <t xml:space="preserve">ČOV - elektrická energie</t>
  </si>
  <si>
    <t xml:space="preserve">ČOV - nákup služeb j.n.</t>
  </si>
  <si>
    <t xml:space="preserve">ČOV - opravy a údržba</t>
  </si>
  <si>
    <t xml:space="preserve">ČOV - stroje, přístroje a zařízení</t>
  </si>
  <si>
    <t xml:space="preserve">Fiala</t>
  </si>
  <si>
    <t xml:space="preserve">Odvádění a čištění vod celkem</t>
  </si>
  <si>
    <t xml:space="preserve">MŠ-studna ŽP</t>
  </si>
  <si>
    <t xml:space="preserve">Budovy, haly, stavby</t>
  </si>
  <si>
    <t xml:space="preserve">MŠ</t>
  </si>
  <si>
    <t xml:space="preserve">Dary školka</t>
  </si>
  <si>
    <t xml:space="preserve">Neinvestiční transfery obcím</t>
  </si>
  <si>
    <t xml:space="preserve">MŠ - platby Kladnu</t>
  </si>
  <si>
    <t xml:space="preserve">ZŠ</t>
  </si>
  <si>
    <t xml:space="preserve">kult.akce</t>
  </si>
  <si>
    <t xml:space="preserve">Pohoštění</t>
  </si>
  <si>
    <t xml:space="preserve">Věcné dary-ostatní zájmová činnost</t>
  </si>
  <si>
    <t xml:space="preserve">Ost.neinvest.transfery.nezisk..a podob.org.</t>
  </si>
  <si>
    <t xml:space="preserve">Letohrádek</t>
  </si>
  <si>
    <t xml:space="preserve">Ochrana památek a péče o kult.dědictví</t>
  </si>
  <si>
    <t xml:space="preserve">Žlábek</t>
  </si>
  <si>
    <t xml:space="preserve">Kultura celkem</t>
  </si>
  <si>
    <t xml:space="preserve">Místní rozhlas,opravy, udržování</t>
  </si>
  <si>
    <t xml:space="preserve">Sdělovací prostředky celkem</t>
  </si>
  <si>
    <t xml:space="preserve">Ostatní zálež.kultury - materiál</t>
  </si>
  <si>
    <t xml:space="preserve">Ostatní zálež.kultury - služby</t>
  </si>
  <si>
    <t xml:space="preserve">Ostatní zálež.kultury - pohoštění</t>
  </si>
  <si>
    <t xml:space="preserve">Ostatní zálež.kultury - věcné dary</t>
  </si>
  <si>
    <t xml:space="preserve">pro děti</t>
  </si>
  <si>
    <t xml:space="preserve">Ostatní záležitosti kultury celkem</t>
  </si>
  <si>
    <t xml:space="preserve">Sport.zařízení v majetku obce - odměny</t>
  </si>
  <si>
    <t xml:space="preserve">Sport.zařízení v majetku obce - drobný hmot.majetek</t>
  </si>
  <si>
    <t xml:space="preserve">tělovýchova</t>
  </si>
  <si>
    <t xml:space="preserve">Sport.zařízení v majetku obce - materiál</t>
  </si>
  <si>
    <t xml:space="preserve">Elektrická energie</t>
  </si>
  <si>
    <t xml:space="preserve">Sport.zařízení v majetku obce - údržba</t>
  </si>
  <si>
    <t xml:space="preserve">Občerstvení</t>
  </si>
  <si>
    <t xml:space="preserve">Ostatní neinvest. transfery nezisk.org.a  pod.</t>
  </si>
  <si>
    <t xml:space="preserve">Tělovýchova celkem</t>
  </si>
  <si>
    <t xml:space="preserve">Dětské hřiště - odměny</t>
  </si>
  <si>
    <t xml:space="preserve">Nákup materiálu jinde nezařaz.</t>
  </si>
  <si>
    <t xml:space="preserve">zájm.činnost</t>
  </si>
  <si>
    <t xml:space="preserve">Dětské hřiště - údržba</t>
  </si>
  <si>
    <t xml:space="preserve">Zájmová činnost - materiál</t>
  </si>
  <si>
    <t xml:space="preserve">Věcné dary-ostatní </t>
  </si>
  <si>
    <t xml:space="preserve">Zájmová činnost a rekreace celkem</t>
  </si>
  <si>
    <t xml:space="preserve">Hostinec – opravy a udržování</t>
  </si>
  <si>
    <t xml:space="preserve">Hostinec celkem</t>
  </si>
  <si>
    <t xml:space="preserve">Veřejné osvětlení - ostatní osobní výdaje</t>
  </si>
  <si>
    <t xml:space="preserve">Veřejné osvětlení - nákup materiálu</t>
  </si>
  <si>
    <t xml:space="preserve">Veřejné osvětlení - elektrická energie</t>
  </si>
  <si>
    <t xml:space="preserve">Veřejné osvětlení - služby</t>
  </si>
  <si>
    <t xml:space="preserve">Veřejné osvětlení - opravy a udržování</t>
  </si>
  <si>
    <t xml:space="preserve">Veřejné osvětlení - budovy, haly a stavby</t>
  </si>
  <si>
    <t xml:space="preserve">skach</t>
  </si>
  <si>
    <t xml:space="preserve">Veřejné osvětlení celkem</t>
  </si>
  <si>
    <t xml:space="preserve">Nákup materiálu jinde nezařaditelný</t>
  </si>
  <si>
    <t xml:space="preserve">Mzdy - odměna</t>
  </si>
  <si>
    <t xml:space="preserve">Pohřebnictví - nákup služeb</t>
  </si>
  <si>
    <r>
      <rPr>
        <sz val="10"/>
        <color rgb="FF0000FF"/>
        <rFont val="Arial"/>
        <family val="2"/>
        <charset val="238"/>
      </rPr>
      <t xml:space="preserve">Pohřebnictví - opravy a udržování (</t>
    </r>
    <r>
      <rPr>
        <sz val="10"/>
        <color rgb="FF0000FF"/>
        <rFont val="Arial"/>
        <family val="2"/>
      </rPr>
      <t xml:space="preserve">vl.zdroje)</t>
    </r>
    <r>
      <rPr>
        <sz val="10"/>
        <color rgb="FF0000FF"/>
        <rFont val="Arial"/>
        <family val="2"/>
        <charset val="238"/>
      </rPr>
      <t xml:space="preserve">      </t>
    </r>
  </si>
  <si>
    <t xml:space="preserve">oplocení</t>
  </si>
  <si>
    <t xml:space="preserve">Pohřebnictví celkem</t>
  </si>
  <si>
    <t xml:space="preserve">Územní plánování - služby</t>
  </si>
  <si>
    <t xml:space="preserve">Novák</t>
  </si>
  <si>
    <t xml:space="preserve">Územní plánování - obec</t>
  </si>
  <si>
    <t xml:space="preserve">Územní plánování celkem</t>
  </si>
  <si>
    <t xml:space="preserve">Komun.rozvoj - nákup zboží - pohledy, kal.</t>
  </si>
  <si>
    <t xml:space="preserve">Komunální rozvoj - DrHIM</t>
  </si>
  <si>
    <t xml:space="preserve">Nákup mater. jinde nezařazený</t>
  </si>
  <si>
    <t xml:space="preserve">Úroky</t>
  </si>
  <si>
    <t xml:space="preserve">???</t>
  </si>
  <si>
    <t xml:space="preserve">Vodné</t>
  </si>
  <si>
    <t xml:space="preserve">nádrž</t>
  </si>
  <si>
    <t xml:space="preserve">Nájemné</t>
  </si>
  <si>
    <t xml:space="preserve">Neinv.transfery obč.sdružením</t>
  </si>
  <si>
    <t xml:space="preserve">Studánka</t>
  </si>
  <si>
    <t xml:space="preserve">Neinv.transfery neziskovým organizacím</t>
  </si>
  <si>
    <t xml:space="preserve">Komun.rozvoj - příspěvky Bratronicko</t>
  </si>
  <si>
    <t xml:space="preserve">Mikroregion</t>
  </si>
  <si>
    <t xml:space="preserve">Komun.rozvoj - ost.investiční transfery</t>
  </si>
  <si>
    <t xml:space="preserve">pozemek pro MŠ</t>
  </si>
  <si>
    <t xml:space="preserve">Komunální služby a územní rozvoj celkem</t>
  </si>
  <si>
    <t xml:space="preserve">Sběr nebezpeč. odpadů - nákup služeb</t>
  </si>
  <si>
    <t xml:space="preserve">Sběr neb. odpadů celkem</t>
  </si>
  <si>
    <t xml:space="preserve">Sběr komunál. odpadů - nákup služeb</t>
  </si>
  <si>
    <t xml:space="preserve">Sběr kom. odpadů celkem</t>
  </si>
  <si>
    <t xml:space="preserve">Sběr ostatních odpadů - nákup služeb</t>
  </si>
  <si>
    <t xml:space="preserve">Sběr ostat. odpadů celkem</t>
  </si>
  <si>
    <t xml:space="preserve">Drobný hm. Majetek</t>
  </si>
  <si>
    <t xml:space="preserve">Ochranné pomůcky</t>
  </si>
  <si>
    <t xml:space="preserve">Péče o vzhled obcí - phonné hmoty a maziva</t>
  </si>
  <si>
    <t xml:space="preserve">Péče o vzhled obcí - nákup  ostatních služ.</t>
  </si>
  <si>
    <t xml:space="preserve">Péče o vzhled obcí - opravy a udržování</t>
  </si>
  <si>
    <t xml:space="preserve">Ochrana přírody a krajiny celkem</t>
  </si>
  <si>
    <t xml:space="preserve">Sociální dávky</t>
  </si>
  <si>
    <t xml:space="preserve">přís.na dopr.</t>
  </si>
  <si>
    <t xml:space="preserve">Dávky zdravotně postiženým celkem</t>
  </si>
  <si>
    <t xml:space="preserve">veř.prosp.práce - mzdy</t>
  </si>
  <si>
    <t xml:space="preserve">veř.prosp.práce - odvody soc.poj.za organ.</t>
  </si>
  <si>
    <t xml:space="preserve">veř.prosp.práce - odvody zdrav.poj.za organ.</t>
  </si>
  <si>
    <t xml:space="preserve">Veřejně prospěšné práce </t>
  </si>
  <si>
    <t xml:space="preserve">Ost.neinvest.transfery nezisk.apod. org.</t>
  </si>
  <si>
    <t xml:space="preserve">Ost.výdaje v souvislosti. se soc.poraden. celkem</t>
  </si>
  <si>
    <t xml:space="preserve">Nákup materiálu</t>
  </si>
  <si>
    <t xml:space="preserve">Požární ochrana - dobrovolná část</t>
  </si>
  <si>
    <t xml:space="preserve">Zastupitelstva obcí - ostatní osobní výdaje</t>
  </si>
  <si>
    <t xml:space="preserve">Zastupitelstva obcí - SP</t>
  </si>
  <si>
    <t xml:space="preserve">Zastupitelstva obcí - ZP</t>
  </si>
  <si>
    <t xml:space="preserve">6112 celkem</t>
  </si>
  <si>
    <r>
      <rPr>
        <sz val="10"/>
        <rFont val="Arial"/>
        <family val="2"/>
      </rPr>
      <t xml:space="preserve">Volby - odměna</t>
    </r>
    <r>
      <rPr>
        <sz val="10"/>
        <color rgb="FFFF0000"/>
        <rFont val="Arial"/>
        <family val="2"/>
      </rPr>
      <t xml:space="preserve"> </t>
    </r>
  </si>
  <si>
    <t xml:space="preserve">Volby - zdrav. Poj.</t>
  </si>
  <si>
    <t xml:space="preserve">Volby - materiál</t>
  </si>
  <si>
    <t xml:space="preserve">Volby - poštovné</t>
  </si>
  <si>
    <t xml:space="preserve">Volby - občerstvení</t>
  </si>
  <si>
    <t xml:space="preserve">Volby do zastupitelstev a Senátu celkem</t>
  </si>
  <si>
    <t xml:space="preserve">OÚ - mzdy</t>
  </si>
  <si>
    <t xml:space="preserve">OÚ - OON</t>
  </si>
  <si>
    <t xml:space="preserve">OÚ - refundace</t>
  </si>
  <si>
    <t xml:space="preserve">OÚ - odvody sociál.pojištění za org.</t>
  </si>
  <si>
    <t xml:space="preserve">OÚ - odvody zdravot.pojištění za org.</t>
  </si>
  <si>
    <t xml:space="preserve">OÚ - povinné pojištění zaměstnanců</t>
  </si>
  <si>
    <t xml:space="preserve">OÚ- ostatní povinné pojistné placené zaměstnavatelem</t>
  </si>
  <si>
    <t xml:space="preserve">refundace</t>
  </si>
  <si>
    <t xml:space="preserve">OÚ - knihy, učební pomůcky a tisk</t>
  </si>
  <si>
    <t xml:space="preserve">OÚ - drobný hmotný majetek</t>
  </si>
  <si>
    <t xml:space="preserve">PC</t>
  </si>
  <si>
    <t xml:space="preserve">OÚ- nákup mater. Za účelem dalšího prodeje</t>
  </si>
  <si>
    <t xml:space="preserve">OÚ - nákup materiálu</t>
  </si>
  <si>
    <t xml:space="preserve">OÚ - plyn</t>
  </si>
  <si>
    <t xml:space="preserve">OÚ - el. energie</t>
  </si>
  <si>
    <t xml:space="preserve">OÚ - služby telekomunikací a radiokomunikací</t>
  </si>
  <si>
    <t xml:space="preserve">OÚ - služby peněž.ústavů - poplatky</t>
  </si>
  <si>
    <t xml:space="preserve">OÚ - konzultace, právní služby</t>
  </si>
  <si>
    <t xml:space="preserve">OÚ - školení a vzdělávání</t>
  </si>
  <si>
    <t xml:space="preserve">OÚ - služby zpracování dat</t>
  </si>
  <si>
    <t xml:space="preserve">OÚ - nákup služeb</t>
  </si>
  <si>
    <t xml:space="preserve">OÚ - opravy a udržování</t>
  </si>
  <si>
    <t xml:space="preserve">OÚ - programové vybavení PC, atd..</t>
  </si>
  <si>
    <t xml:space="preserve">OÚ - pohoštění, dary</t>
  </si>
  <si>
    <t xml:space="preserve">Neinvest.transfery cirkvím a nábož. Spol.</t>
  </si>
  <si>
    <t xml:space="preserve">OÚ - nákup kolků</t>
  </si>
  <si>
    <t xml:space="preserve">OÚ-MŠ stavba</t>
  </si>
  <si>
    <t xml:space="preserve">OÚ - Stroje,přístroje,zařízení</t>
  </si>
  <si>
    <t xml:space="preserve">Nespecifikované rezervy</t>
  </si>
  <si>
    <t xml:space="preserve">Převody z účtu</t>
  </si>
  <si>
    <t xml:space="preserve">Činnost místní správy celkem</t>
  </si>
  <si>
    <t xml:space="preserve">vrácení půjčky Fisa</t>
  </si>
  <si>
    <t xml:space="preserve">splátky úvěru</t>
  </si>
  <si>
    <t xml:space="preserve">Celkem výdaje</t>
  </si>
  <si>
    <t xml:space="preserve">Rekapitulace:</t>
  </si>
  <si>
    <t xml:space="preserve">Výdaje celkem</t>
  </si>
  <si>
    <t xml:space="preserve">Rozdí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Lucida Sans Unicode"/>
      <family val="0"/>
      <charset val="238"/>
    </font>
    <font>
      <sz val="10"/>
      <color rgb="FFFF0000"/>
      <name val="Lucida Sans Unicod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36" activeCellId="0" sqref="L136"/>
    </sheetView>
  </sheetViews>
  <sheetFormatPr defaultColWidth="11.5625" defaultRowHeight="13.7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false" hidden="false" outlineLevel="0" max="257" min="6" style="1" width="11.56"/>
  </cols>
  <sheetData>
    <row r="1" customFormat="false" ht="13.7" hidden="false" customHeight="true" outlineLevel="0" collapsed="false">
      <c r="A1" s="2" t="s">
        <v>0</v>
      </c>
      <c r="B1" s="2"/>
      <c r="C1" s="2"/>
      <c r="D1" s="2"/>
    </row>
    <row r="3" customFormat="false" ht="13.7" hidden="false" customHeight="true" outlineLevel="0" collapsed="false">
      <c r="C3" s="1" t="s">
        <v>1</v>
      </c>
      <c r="D3" s="1" t="s">
        <v>2</v>
      </c>
      <c r="L3" s="1" t="s">
        <v>3</v>
      </c>
    </row>
    <row r="6" customFormat="false" ht="13.7" hidden="false" customHeight="true" outlineLevel="0" collapsed="false">
      <c r="A6" s="1" t="s">
        <v>4</v>
      </c>
    </row>
    <row r="8" customFormat="false" ht="13.7" hidden="false" customHeight="true" outlineLevel="0" collapsed="false">
      <c r="A8" s="3" t="s">
        <v>5</v>
      </c>
      <c r="B8" s="3"/>
      <c r="C8" s="3" t="n">
        <v>93000</v>
      </c>
      <c r="D8" s="3" t="n">
        <v>93000</v>
      </c>
      <c r="F8" s="1" t="s">
        <v>6</v>
      </c>
    </row>
    <row r="9" customFormat="false" ht="13.7" hidden="false" customHeight="true" outlineLevel="0" collapsed="false">
      <c r="A9" s="3" t="s">
        <v>7</v>
      </c>
      <c r="B9" s="3"/>
      <c r="C9" s="3" t="n">
        <v>-66000</v>
      </c>
      <c r="D9" s="3" t="n">
        <v>134000</v>
      </c>
      <c r="F9" s="1" t="s">
        <v>8</v>
      </c>
    </row>
    <row r="10" customFormat="false" ht="13.7" hidden="false" customHeight="true" outlineLevel="0" collapsed="false">
      <c r="A10" s="3" t="s">
        <v>9</v>
      </c>
      <c r="B10" s="3"/>
      <c r="C10" s="3" t="n">
        <v>3500</v>
      </c>
      <c r="D10" s="3" t="n">
        <v>6800</v>
      </c>
      <c r="F10" s="1" t="s">
        <v>10</v>
      </c>
    </row>
    <row r="11" customFormat="false" ht="13.7" hidden="false" customHeight="true" outlineLevel="0" collapsed="false">
      <c r="A11" s="3" t="s">
        <v>11</v>
      </c>
      <c r="B11" s="3"/>
      <c r="C11" s="3" t="n">
        <v>3000</v>
      </c>
      <c r="D11" s="3" t="n">
        <v>3000</v>
      </c>
      <c r="F11" s="1" t="s">
        <v>12</v>
      </c>
    </row>
    <row r="12" customFormat="false" ht="13.7" hidden="false" customHeight="true" outlineLevel="0" collapsed="false">
      <c r="A12" s="3" t="s">
        <v>13</v>
      </c>
      <c r="B12" s="3"/>
      <c r="C12" s="3" t="n">
        <v>26700</v>
      </c>
      <c r="D12" s="3" t="n">
        <v>1101700</v>
      </c>
      <c r="F12" s="1" t="s">
        <v>14</v>
      </c>
    </row>
    <row r="13" customFormat="false" ht="13.7" hidden="false" customHeight="true" outlineLevel="0" collapsed="false">
      <c r="A13" s="3" t="s">
        <v>15</v>
      </c>
      <c r="B13" s="3"/>
      <c r="C13" s="3" t="n">
        <v>60000</v>
      </c>
      <c r="D13" s="3" t="n">
        <v>230000</v>
      </c>
      <c r="F13" s="1" t="s">
        <v>16</v>
      </c>
    </row>
    <row r="14" customFormat="false" ht="13.7" hidden="false" customHeight="true" outlineLevel="0" collapsed="false">
      <c r="A14" s="3" t="s">
        <v>17</v>
      </c>
      <c r="B14" s="3"/>
      <c r="C14" s="3" t="n">
        <v>20000</v>
      </c>
      <c r="D14" s="3" t="n">
        <v>1010000</v>
      </c>
      <c r="F14" s="1" t="s">
        <v>18</v>
      </c>
    </row>
    <row r="15" customFormat="false" ht="13.7" hidden="false" customHeight="true" outlineLevel="0" collapsed="false">
      <c r="A15" s="3" t="s">
        <v>19</v>
      </c>
      <c r="B15" s="3"/>
      <c r="C15" s="3" t="n">
        <v>50000</v>
      </c>
      <c r="D15" s="3" t="n">
        <v>1650000</v>
      </c>
      <c r="F15" s="1" t="s">
        <v>20</v>
      </c>
    </row>
    <row r="16" customFormat="false" ht="13.7" hidden="false" customHeight="true" outlineLevel="0" collapsed="false">
      <c r="A16" s="3" t="s">
        <v>21</v>
      </c>
      <c r="B16" s="3"/>
      <c r="C16" s="3" t="n">
        <v>46000</v>
      </c>
      <c r="D16" s="3" t="n">
        <v>356000</v>
      </c>
      <c r="F16" s="1" t="s">
        <v>22</v>
      </c>
    </row>
    <row r="17" customFormat="false" ht="13.7" hidden="false" customHeight="true" outlineLevel="0" collapsed="false">
      <c r="C17" s="1" t="n">
        <f aca="false">SUM(C8:C16)</f>
        <v>236200</v>
      </c>
    </row>
    <row r="20" customFormat="false" ht="13.7" hidden="false" customHeight="true" outlineLevel="0" collapsed="false">
      <c r="A20" s="1" t="s">
        <v>23</v>
      </c>
    </row>
    <row r="22" customFormat="false" ht="13.7" hidden="false" customHeight="true" outlineLevel="0" collapsed="false">
      <c r="A22" s="3" t="s">
        <v>24</v>
      </c>
      <c r="B22" s="3"/>
      <c r="C22" s="3" t="n">
        <v>5000</v>
      </c>
      <c r="D22" s="3" t="n">
        <v>25000</v>
      </c>
      <c r="F22" s="1" t="s">
        <v>25</v>
      </c>
    </row>
    <row r="23" customFormat="false" ht="13.7" hidden="false" customHeight="true" outlineLevel="0" collapsed="false">
      <c r="A23" s="3" t="s">
        <v>26</v>
      </c>
      <c r="B23" s="3"/>
      <c r="C23" s="3" t="n">
        <v>7000</v>
      </c>
      <c r="D23" s="3" t="n">
        <v>12000</v>
      </c>
      <c r="F23" s="1" t="s">
        <v>27</v>
      </c>
    </row>
    <row r="24" customFormat="false" ht="13.7" hidden="false" customHeight="true" outlineLevel="0" collapsed="false">
      <c r="A24" s="3" t="s">
        <v>28</v>
      </c>
      <c r="B24" s="3"/>
      <c r="C24" s="3" t="n">
        <v>8000</v>
      </c>
      <c r="D24" s="3" t="n">
        <v>8000</v>
      </c>
      <c r="F24" s="1" t="s">
        <v>29</v>
      </c>
      <c r="I24" s="1" t="s">
        <v>3</v>
      </c>
    </row>
    <row r="25" customFormat="false" ht="13.7" hidden="false" customHeight="true" outlineLevel="0" collapsed="false">
      <c r="A25" s="3" t="s">
        <v>30</v>
      </c>
      <c r="B25" s="3"/>
      <c r="C25" s="3" t="n">
        <v>2000</v>
      </c>
      <c r="D25" s="3" t="n">
        <v>2000</v>
      </c>
      <c r="F25" s="1" t="s">
        <v>31</v>
      </c>
    </row>
    <row r="26" customFormat="false" ht="13.7" hidden="false" customHeight="true" outlineLevel="0" collapsed="false">
      <c r="A26" s="3" t="s">
        <v>32</v>
      </c>
      <c r="B26" s="3"/>
      <c r="C26" s="3" t="n">
        <v>2000</v>
      </c>
      <c r="D26" s="3" t="n">
        <v>2000</v>
      </c>
      <c r="F26" s="1" t="s">
        <v>33</v>
      </c>
    </row>
    <row r="27" customFormat="false" ht="13.7" hidden="false" customHeight="true" outlineLevel="0" collapsed="false">
      <c r="A27" s="3" t="s">
        <v>34</v>
      </c>
      <c r="B27" s="3"/>
      <c r="C27" s="3" t="n">
        <v>72000</v>
      </c>
      <c r="D27" s="3" t="n">
        <v>72000</v>
      </c>
      <c r="F27" s="1" t="s">
        <v>35</v>
      </c>
    </row>
    <row r="28" customFormat="false" ht="13.7" hidden="false" customHeight="true" outlineLevel="0" collapsed="false">
      <c r="A28" s="3" t="s">
        <v>36</v>
      </c>
      <c r="B28" s="3"/>
      <c r="C28" s="3" t="n">
        <v>22000</v>
      </c>
      <c r="D28" s="3" t="n">
        <v>22000</v>
      </c>
      <c r="F28" s="1" t="s">
        <v>37</v>
      </c>
    </row>
    <row r="29" customFormat="false" ht="13.7" hidden="false" customHeight="true" outlineLevel="0" collapsed="false">
      <c r="A29" s="3" t="s">
        <v>38</v>
      </c>
      <c r="B29" s="3"/>
      <c r="C29" s="3" t="n">
        <v>10000</v>
      </c>
      <c r="D29" s="3" t="n">
        <v>10000</v>
      </c>
      <c r="F29" s="1" t="s">
        <v>37</v>
      </c>
    </row>
    <row r="30" customFormat="false" ht="13.7" hidden="false" customHeight="true" outlineLevel="0" collapsed="false">
      <c r="A30" s="3" t="s">
        <v>39</v>
      </c>
      <c r="B30" s="3"/>
      <c r="C30" s="3" t="n">
        <v>23800</v>
      </c>
      <c r="D30" s="3" t="n">
        <v>23800</v>
      </c>
      <c r="F30" s="1" t="s">
        <v>40</v>
      </c>
    </row>
    <row r="31" customFormat="false" ht="13.7" hidden="false" customHeight="true" outlineLevel="0" collapsed="false">
      <c r="A31" s="3" t="s">
        <v>41</v>
      </c>
      <c r="B31" s="3"/>
      <c r="C31" s="3" t="n">
        <v>64000</v>
      </c>
      <c r="D31" s="3" t="n">
        <v>64000</v>
      </c>
      <c r="F31" s="1" t="s">
        <v>42</v>
      </c>
    </row>
    <row r="32" customFormat="false" ht="13.7" hidden="false" customHeight="true" outlineLevel="0" collapsed="false">
      <c r="A32" s="3" t="s">
        <v>43</v>
      </c>
      <c r="B32" s="3"/>
      <c r="C32" s="3" t="n">
        <v>10000</v>
      </c>
      <c r="D32" s="3" t="n">
        <v>10000</v>
      </c>
      <c r="F32" s="1" t="s">
        <v>37</v>
      </c>
    </row>
    <row r="33" customFormat="false" ht="13.7" hidden="false" customHeight="true" outlineLevel="0" collapsed="false">
      <c r="A33" s="3" t="s">
        <v>44</v>
      </c>
      <c r="B33" s="3"/>
      <c r="C33" s="3" t="n">
        <v>2400</v>
      </c>
      <c r="D33" s="3" t="n">
        <v>2400</v>
      </c>
      <c r="F33" s="1" t="s">
        <v>45</v>
      </c>
    </row>
    <row r="34" customFormat="false" ht="13.7" hidden="false" customHeight="true" outlineLevel="0" collapsed="false">
      <c r="A34" s="3" t="s">
        <v>46</v>
      </c>
      <c r="B34" s="3"/>
      <c r="C34" s="3" t="n">
        <v>3000</v>
      </c>
      <c r="D34" s="3" t="n">
        <v>5000</v>
      </c>
      <c r="F34" s="1" t="s">
        <v>47</v>
      </c>
    </row>
    <row r="35" customFormat="false" ht="13.7" hidden="false" customHeight="true" outlineLevel="0" collapsed="false">
      <c r="A35" s="3" t="s">
        <v>48</v>
      </c>
      <c r="B35" s="3"/>
      <c r="C35" s="3" t="n">
        <v>3000</v>
      </c>
      <c r="D35" s="3" t="n">
        <v>8000</v>
      </c>
      <c r="F35" s="1" t="s">
        <v>49</v>
      </c>
      <c r="H35" s="4"/>
    </row>
    <row r="36" customFormat="false" ht="13.7" hidden="false" customHeight="true" outlineLevel="0" collapsed="false">
      <c r="A36" s="3" t="s">
        <v>50</v>
      </c>
      <c r="B36" s="3"/>
      <c r="C36" s="3" t="n">
        <v>2000</v>
      </c>
      <c r="D36" s="3" t="n">
        <v>4000</v>
      </c>
      <c r="F36" s="1" t="s">
        <v>51</v>
      </c>
    </row>
    <row r="37" customFormat="false" ht="13.7" hidden="false" customHeight="true" outlineLevel="0" collapsed="false">
      <c r="A37" s="3"/>
      <c r="B37" s="3"/>
      <c r="C37" s="3"/>
      <c r="D37" s="3"/>
    </row>
    <row r="38" customFormat="false" ht="13.7" hidden="false" customHeight="true" outlineLevel="0" collapsed="false">
      <c r="A38" s="5"/>
      <c r="B38" s="5"/>
      <c r="C38" s="5" t="n">
        <f aca="false">SUM(C22:C37)</f>
        <v>236200</v>
      </c>
      <c r="D38" s="5"/>
    </row>
    <row r="39" customFormat="false" ht="13.7" hidden="false" customHeight="true" outlineLevel="0" collapsed="false">
      <c r="A39" s="5"/>
      <c r="B39" s="5"/>
      <c r="C39" s="5"/>
      <c r="D39" s="5"/>
    </row>
    <row r="40" customFormat="false" ht="13.7" hidden="false" customHeight="true" outlineLevel="0" collapsed="false">
      <c r="A40" s="5"/>
      <c r="B40" s="5"/>
      <c r="C40" s="5"/>
      <c r="D40" s="5"/>
    </row>
    <row r="41" customFormat="false" ht="13.7" hidden="false" customHeight="true" outlineLevel="0" collapsed="false">
      <c r="A41" s="5"/>
      <c r="B41" s="5"/>
      <c r="C41" s="5"/>
      <c r="D41" s="5"/>
    </row>
    <row r="42" customFormat="false" ht="13.7" hidden="false" customHeight="true" outlineLevel="0" collapsed="false">
      <c r="A42" s="5"/>
      <c r="B42" s="5"/>
      <c r="C42" s="5"/>
      <c r="D42" s="5"/>
    </row>
    <row r="43" customFormat="false" ht="13.7" hidden="false" customHeight="true" outlineLevel="0" collapsed="false">
      <c r="A43" s="5"/>
      <c r="B43" s="5"/>
      <c r="C43" s="5"/>
      <c r="D43" s="5"/>
    </row>
    <row r="44" customFormat="false" ht="13.7" hidden="false" customHeight="true" outlineLevel="0" collapsed="false">
      <c r="A44" s="2" t="s">
        <v>52</v>
      </c>
      <c r="B44" s="5"/>
      <c r="C44" s="5"/>
      <c r="D44" s="5"/>
    </row>
    <row r="45" customFormat="false" ht="13.7" hidden="false" customHeight="true" outlineLevel="0" collapsed="false">
      <c r="A45" s="5"/>
      <c r="B45" s="5"/>
      <c r="C45" s="5"/>
      <c r="D45" s="5"/>
    </row>
    <row r="46" customFormat="false" ht="13.7" hidden="false" customHeight="true" outlineLevel="0" collapsed="false">
      <c r="C46" s="1" t="s">
        <v>1</v>
      </c>
      <c r="D46" s="1" t="s">
        <v>2</v>
      </c>
      <c r="L46" s="1" t="s">
        <v>3</v>
      </c>
    </row>
    <row r="47" customFormat="false" ht="13.7" hidden="false" customHeight="true" outlineLevel="0" collapsed="false">
      <c r="A47" s="5"/>
      <c r="B47" s="5"/>
      <c r="C47" s="5"/>
      <c r="D47" s="5"/>
    </row>
    <row r="48" customFormat="false" ht="13.7" hidden="false" customHeight="true" outlineLevel="0" collapsed="false">
      <c r="A48" s="5"/>
      <c r="B48" s="5"/>
      <c r="C48" s="5"/>
      <c r="D48" s="5"/>
    </row>
    <row r="49" customFormat="false" ht="13.7" hidden="false" customHeight="true" outlineLevel="0" collapsed="false">
      <c r="A49" s="1" t="s">
        <v>4</v>
      </c>
      <c r="B49" s="5"/>
      <c r="C49" s="5"/>
      <c r="D49" s="5"/>
    </row>
    <row r="50" customFormat="false" ht="13.7" hidden="false" customHeight="true" outlineLevel="0" collapsed="false">
      <c r="A50" s="5"/>
      <c r="B50" s="5"/>
      <c r="C50" s="5"/>
      <c r="D50" s="5"/>
      <c r="I50" s="1" t="s">
        <v>3</v>
      </c>
    </row>
    <row r="51" customFormat="false" ht="13.7" hidden="false" customHeight="true" outlineLevel="0" collapsed="false">
      <c r="A51" s="3" t="s">
        <v>53</v>
      </c>
      <c r="B51" s="3"/>
      <c r="C51" s="3" t="n">
        <v>3450</v>
      </c>
      <c r="D51" s="3" t="n">
        <v>8750</v>
      </c>
      <c r="F51" s="1" t="s">
        <v>54</v>
      </c>
    </row>
    <row r="52" customFormat="false" ht="13.7" hidden="false" customHeight="true" outlineLevel="0" collapsed="false">
      <c r="A52" s="3" t="s">
        <v>55</v>
      </c>
      <c r="B52" s="3"/>
      <c r="C52" s="3" t="n">
        <v>33000</v>
      </c>
      <c r="D52" s="3" t="n">
        <v>237000</v>
      </c>
      <c r="F52" s="1" t="s">
        <v>56</v>
      </c>
    </row>
    <row r="53" customFormat="false" ht="13.7" hidden="false" customHeight="true" outlineLevel="0" collapsed="false">
      <c r="A53" s="5"/>
      <c r="B53" s="5"/>
      <c r="C53" s="5" t="n">
        <f aca="false">SUM(C51:C52)</f>
        <v>36450</v>
      </c>
      <c r="D53" s="5"/>
    </row>
    <row r="54" customFormat="false" ht="13.7" hidden="false" customHeight="true" outlineLevel="0" collapsed="false">
      <c r="A54" s="5"/>
      <c r="B54" s="5"/>
      <c r="C54" s="5"/>
      <c r="D54" s="5"/>
    </row>
    <row r="55" customFormat="false" ht="13.7" hidden="false" customHeight="true" outlineLevel="0" collapsed="false">
      <c r="A55" s="5"/>
      <c r="B55" s="5"/>
      <c r="C55" s="5"/>
      <c r="D55" s="5"/>
    </row>
    <row r="56" customFormat="false" ht="13.7" hidden="false" customHeight="true" outlineLevel="0" collapsed="false">
      <c r="A56" s="1" t="s">
        <v>23</v>
      </c>
      <c r="B56" s="5"/>
      <c r="C56" s="5"/>
      <c r="D56" s="5"/>
    </row>
    <row r="57" customFormat="false" ht="13.7" hidden="false" customHeight="true" outlineLevel="0" collapsed="false">
      <c r="B57" s="5"/>
      <c r="C57" s="5"/>
      <c r="D57" s="5"/>
    </row>
    <row r="58" customFormat="false" ht="13.7" hidden="false" customHeight="true" outlineLevel="0" collapsed="false">
      <c r="A58" s="3" t="s">
        <v>57</v>
      </c>
      <c r="B58" s="3"/>
      <c r="C58" s="3" t="n">
        <v>-5000</v>
      </c>
      <c r="D58" s="3" t="n">
        <v>5000</v>
      </c>
      <c r="F58" s="1" t="s">
        <v>58</v>
      </c>
    </row>
    <row r="59" customFormat="false" ht="13.7" hidden="false" customHeight="true" outlineLevel="0" collapsed="false">
      <c r="A59" s="3" t="s">
        <v>59</v>
      </c>
      <c r="B59" s="3"/>
      <c r="C59" s="3" t="n">
        <v>2500</v>
      </c>
      <c r="D59" s="3" t="n">
        <v>8500</v>
      </c>
      <c r="F59" s="1" t="s">
        <v>60</v>
      </c>
    </row>
    <row r="60" customFormat="false" ht="13.7" hidden="false" customHeight="true" outlineLevel="0" collapsed="false">
      <c r="A60" s="3" t="s">
        <v>61</v>
      </c>
      <c r="B60" s="3"/>
      <c r="C60" s="3" t="n">
        <v>-199000</v>
      </c>
      <c r="D60" s="3" t="n">
        <v>19000</v>
      </c>
      <c r="F60" s="1" t="s">
        <v>62</v>
      </c>
    </row>
    <row r="61" customFormat="false" ht="13.7" hidden="false" customHeight="true" outlineLevel="0" collapsed="false">
      <c r="A61" s="3" t="s">
        <v>63</v>
      </c>
      <c r="B61" s="3"/>
      <c r="C61" s="3" t="n">
        <v>-20000</v>
      </c>
      <c r="D61" s="3" t="n">
        <v>80000</v>
      </c>
      <c r="F61" s="1" t="s">
        <v>64</v>
      </c>
    </row>
    <row r="62" customFormat="false" ht="13.7" hidden="false" customHeight="true" outlineLevel="0" collapsed="false">
      <c r="A62" s="3" t="s">
        <v>65</v>
      </c>
      <c r="B62" s="3" t="s">
        <v>3</v>
      </c>
      <c r="C62" s="3" t="n">
        <v>39000</v>
      </c>
      <c r="D62" s="3" t="n">
        <v>189000</v>
      </c>
      <c r="F62" s="1" t="s">
        <v>66</v>
      </c>
    </row>
    <row r="63" customFormat="false" ht="13.7" hidden="false" customHeight="true" outlineLevel="0" collapsed="false">
      <c r="A63" s="3" t="s">
        <v>67</v>
      </c>
      <c r="B63" s="3"/>
      <c r="C63" s="3" t="n">
        <v>15000</v>
      </c>
      <c r="D63" s="3" t="n">
        <v>31000</v>
      </c>
      <c r="F63" s="1" t="s">
        <v>68</v>
      </c>
    </row>
    <row r="64" customFormat="false" ht="13.7" hidden="false" customHeight="true" outlineLevel="0" collapsed="false">
      <c r="A64" s="3" t="s">
        <v>69</v>
      </c>
      <c r="B64" s="3"/>
      <c r="C64" s="3" t="n">
        <v>30000</v>
      </c>
      <c r="D64" s="3" t="n">
        <v>40000</v>
      </c>
      <c r="F64" s="1" t="s">
        <v>70</v>
      </c>
    </row>
    <row r="65" customFormat="false" ht="13.7" hidden="false" customHeight="true" outlineLevel="0" collapsed="false">
      <c r="A65" s="3" t="s">
        <v>71</v>
      </c>
      <c r="B65" s="3"/>
      <c r="C65" s="3" t="n">
        <v>2950</v>
      </c>
      <c r="D65" s="3" t="n">
        <v>2950</v>
      </c>
      <c r="F65" s="1" t="s">
        <v>72</v>
      </c>
    </row>
    <row r="66" customFormat="false" ht="13.7" hidden="false" customHeight="true" outlineLevel="0" collapsed="false">
      <c r="A66" s="3" t="s">
        <v>28</v>
      </c>
      <c r="B66" s="3"/>
      <c r="C66" s="3" t="n">
        <v>12000</v>
      </c>
      <c r="D66" s="3" t="n">
        <v>20000</v>
      </c>
      <c r="F66" s="1" t="s">
        <v>73</v>
      </c>
    </row>
    <row r="67" customFormat="false" ht="13.7" hidden="false" customHeight="true" outlineLevel="0" collapsed="false">
      <c r="A67" s="3" t="s">
        <v>74</v>
      </c>
      <c r="B67" s="3"/>
      <c r="C67" s="3" t="n">
        <v>-10000</v>
      </c>
      <c r="D67" s="3" t="n">
        <v>40000</v>
      </c>
      <c r="F67" s="1" t="s">
        <v>75</v>
      </c>
    </row>
    <row r="68" customFormat="false" ht="13.7" hidden="false" customHeight="true" outlineLevel="0" collapsed="false">
      <c r="A68" s="3" t="s">
        <v>76</v>
      </c>
      <c r="B68" s="3"/>
      <c r="C68" s="3" t="n">
        <v>-130000</v>
      </c>
      <c r="D68" s="3" t="n">
        <v>270000</v>
      </c>
      <c r="F68" s="1" t="s">
        <v>77</v>
      </c>
    </row>
    <row r="69" customFormat="false" ht="13.7" hidden="false" customHeight="true" outlineLevel="0" collapsed="false">
      <c r="A69" s="3" t="s">
        <v>78</v>
      </c>
      <c r="B69" s="3"/>
      <c r="C69" s="3" t="n">
        <v>192000</v>
      </c>
      <c r="D69" s="3" t="n">
        <v>192000</v>
      </c>
      <c r="F69" s="1" t="s">
        <v>79</v>
      </c>
    </row>
    <row r="70" customFormat="false" ht="13.7" hidden="false" customHeight="true" outlineLevel="0" collapsed="false">
      <c r="A70" s="3" t="s">
        <v>80</v>
      </c>
      <c r="B70" s="3"/>
      <c r="C70" s="3" t="n">
        <v>10000</v>
      </c>
      <c r="D70" s="3" t="n">
        <v>10000</v>
      </c>
      <c r="F70" s="1" t="s">
        <v>81</v>
      </c>
    </row>
    <row r="71" customFormat="false" ht="13.7" hidden="false" customHeight="true" outlineLevel="0" collapsed="false">
      <c r="A71" s="3" t="s">
        <v>82</v>
      </c>
      <c r="B71" s="3"/>
      <c r="C71" s="3" t="n">
        <v>10000</v>
      </c>
      <c r="D71" s="3" t="n">
        <v>10000</v>
      </c>
      <c r="F71" s="1" t="s">
        <v>83</v>
      </c>
    </row>
    <row r="72" customFormat="false" ht="13.7" hidden="false" customHeight="true" outlineLevel="0" collapsed="false">
      <c r="A72" s="3" t="s">
        <v>84</v>
      </c>
      <c r="B72" s="3"/>
      <c r="C72" s="3" t="n">
        <v>10000</v>
      </c>
      <c r="D72" s="3" t="n">
        <v>10000</v>
      </c>
      <c r="F72" s="1" t="s">
        <v>85</v>
      </c>
    </row>
    <row r="73" customFormat="false" ht="13.7" hidden="false" customHeight="true" outlineLevel="0" collapsed="false">
      <c r="A73" s="3" t="s">
        <v>86</v>
      </c>
      <c r="B73" s="3"/>
      <c r="C73" s="3" t="n">
        <v>3000</v>
      </c>
      <c r="D73" s="3" t="n">
        <v>3000</v>
      </c>
      <c r="F73" s="1" t="s">
        <v>87</v>
      </c>
    </row>
    <row r="74" customFormat="false" ht="13.7" hidden="false" customHeight="true" outlineLevel="0" collapsed="false">
      <c r="A74" s="3" t="s">
        <v>88</v>
      </c>
      <c r="B74" s="3"/>
      <c r="C74" s="3" t="n">
        <v>11000</v>
      </c>
      <c r="D74" s="3" t="n">
        <v>13000</v>
      </c>
      <c r="F74" s="1" t="s">
        <v>89</v>
      </c>
    </row>
    <row r="75" customFormat="false" ht="13.7" hidden="false" customHeight="true" outlineLevel="0" collapsed="false">
      <c r="A75" s="3" t="s">
        <v>90</v>
      </c>
      <c r="B75" s="3"/>
      <c r="C75" s="3" t="n">
        <v>10000</v>
      </c>
      <c r="D75" s="3" t="n">
        <v>30000</v>
      </c>
      <c r="F75" s="1" t="s">
        <v>91</v>
      </c>
    </row>
    <row r="76" customFormat="false" ht="13.7" hidden="false" customHeight="true" outlineLevel="0" collapsed="false">
      <c r="A76" s="3" t="s">
        <v>92</v>
      </c>
      <c r="B76" s="3"/>
      <c r="C76" s="3" t="n">
        <v>2000</v>
      </c>
      <c r="D76" s="3" t="n">
        <v>7000</v>
      </c>
      <c r="F76" s="1" t="s">
        <v>93</v>
      </c>
    </row>
    <row r="77" customFormat="false" ht="13.7" hidden="false" customHeight="true" outlineLevel="0" collapsed="false">
      <c r="A77" s="3" t="s">
        <v>94</v>
      </c>
      <c r="B77" s="3"/>
      <c r="C77" s="3" t="n">
        <v>10000</v>
      </c>
      <c r="D77" s="3" t="n">
        <v>25000</v>
      </c>
      <c r="F77" s="1" t="s">
        <v>95</v>
      </c>
    </row>
    <row r="78" customFormat="false" ht="13.7" hidden="false" customHeight="true" outlineLevel="0" collapsed="false">
      <c r="A78" s="3" t="s">
        <v>96</v>
      </c>
      <c r="B78" s="3"/>
      <c r="C78" s="3" t="n">
        <v>11000</v>
      </c>
      <c r="D78" s="3" t="n">
        <v>51000</v>
      </c>
      <c r="F78" s="1" t="s">
        <v>97</v>
      </c>
    </row>
    <row r="79" customFormat="false" ht="13.7" hidden="false" customHeight="true" outlineLevel="0" collapsed="false">
      <c r="A79" s="3" t="s">
        <v>98</v>
      </c>
      <c r="B79" s="3"/>
      <c r="C79" s="3" t="n">
        <v>10000</v>
      </c>
      <c r="D79" s="3" t="n">
        <v>10000</v>
      </c>
      <c r="F79" s="1" t="s">
        <v>99</v>
      </c>
    </row>
    <row r="80" customFormat="false" ht="13.7" hidden="false" customHeight="true" outlineLevel="0" collapsed="false">
      <c r="A80" s="3" t="s">
        <v>100</v>
      </c>
      <c r="B80" s="3"/>
      <c r="C80" s="3" t="n">
        <v>20000</v>
      </c>
      <c r="D80" s="3" t="n">
        <v>50000</v>
      </c>
      <c r="F80" s="1" t="s">
        <v>101</v>
      </c>
    </row>
    <row r="81" customFormat="false" ht="13.7" hidden="false" customHeight="true" outlineLevel="0" collapsed="false">
      <c r="A81" s="3"/>
      <c r="B81" s="3"/>
      <c r="C81" s="3"/>
      <c r="D81" s="3"/>
    </row>
    <row r="82" customFormat="false" ht="13.7" hidden="false" customHeight="true" outlineLevel="0" collapsed="false">
      <c r="C82" s="1" t="n">
        <f aca="false">SUM(C58:C81)</f>
        <v>36450</v>
      </c>
    </row>
    <row r="88" customFormat="false" ht="13.7" hidden="false" customHeight="true" outlineLevel="0" collapsed="false">
      <c r="A88" s="2" t="s">
        <v>102</v>
      </c>
      <c r="B88" s="5"/>
      <c r="C88" s="5"/>
      <c r="D88" s="5"/>
    </row>
    <row r="89" customFormat="false" ht="13.7" hidden="false" customHeight="true" outlineLevel="0" collapsed="false">
      <c r="A89" s="5"/>
      <c r="B89" s="5"/>
      <c r="C89" s="5"/>
      <c r="D89" s="5"/>
    </row>
    <row r="90" customFormat="false" ht="13.7" hidden="false" customHeight="true" outlineLevel="0" collapsed="false">
      <c r="C90" s="1" t="s">
        <v>1</v>
      </c>
      <c r="D90" s="1" t="s">
        <v>2</v>
      </c>
    </row>
    <row r="91" customFormat="false" ht="13.7" hidden="false" customHeight="true" outlineLevel="0" collapsed="false">
      <c r="A91" s="5"/>
      <c r="B91" s="5"/>
      <c r="C91" s="5"/>
      <c r="D91" s="5"/>
    </row>
    <row r="92" customFormat="false" ht="13.7" hidden="false" customHeight="true" outlineLevel="0" collapsed="false">
      <c r="A92" s="5"/>
      <c r="B92" s="5"/>
      <c r="C92" s="5"/>
      <c r="D92" s="5"/>
    </row>
    <row r="93" customFormat="false" ht="13.7" hidden="false" customHeight="true" outlineLevel="0" collapsed="false">
      <c r="A93" s="1" t="s">
        <v>4</v>
      </c>
      <c r="B93" s="5"/>
      <c r="C93" s="5"/>
      <c r="D93" s="5"/>
    </row>
    <row r="94" customFormat="false" ht="13.7" hidden="false" customHeight="true" outlineLevel="0" collapsed="false">
      <c r="B94" s="5" t="s">
        <v>103</v>
      </c>
      <c r="C94" s="5"/>
      <c r="D94" s="5"/>
    </row>
    <row r="95" customFormat="false" ht="13.7" hidden="false" customHeight="true" outlineLevel="0" collapsed="false">
      <c r="A95" s="3" t="s">
        <v>104</v>
      </c>
      <c r="B95" s="3" t="n">
        <v>98193</v>
      </c>
      <c r="C95" s="3" t="n">
        <v>8000</v>
      </c>
      <c r="D95" s="3" t="n">
        <v>8000</v>
      </c>
      <c r="F95" s="1" t="s">
        <v>105</v>
      </c>
    </row>
    <row r="96" customFormat="false" ht="13.7" hidden="false" customHeight="true" outlineLevel="0" collapsed="false">
      <c r="A96" s="3" t="s">
        <v>7</v>
      </c>
      <c r="B96" s="3"/>
      <c r="C96" s="3" t="n">
        <v>101840</v>
      </c>
      <c r="D96" s="3" t="n">
        <v>235840</v>
      </c>
      <c r="F96" s="1" t="s">
        <v>106</v>
      </c>
    </row>
    <row r="97" customFormat="false" ht="13.7" hidden="false" customHeight="true" outlineLevel="0" collapsed="false">
      <c r="A97" s="3" t="s">
        <v>107</v>
      </c>
      <c r="B97" s="3"/>
      <c r="C97" s="3" t="n">
        <v>10000</v>
      </c>
      <c r="D97" s="3" t="n">
        <v>10000</v>
      </c>
      <c r="F97" s="1" t="s">
        <v>108</v>
      </c>
    </row>
    <row r="98" customFormat="false" ht="13.7" hidden="false" customHeight="true" outlineLevel="0" collapsed="false">
      <c r="A98" s="3" t="s">
        <v>109</v>
      </c>
      <c r="B98" s="3"/>
      <c r="C98" s="3" t="n">
        <v>160</v>
      </c>
      <c r="D98" s="3" t="n">
        <v>160</v>
      </c>
      <c r="F98" s="1" t="s">
        <v>110</v>
      </c>
    </row>
    <row r="99" customFormat="false" ht="13.7" hidden="false" customHeight="true" outlineLevel="0" collapsed="false">
      <c r="C99" s="1" t="n">
        <f aca="false">SUM(C95:C98)</f>
        <v>120000</v>
      </c>
    </row>
    <row r="101" customFormat="false" ht="13.7" hidden="false" customHeight="true" outlineLevel="0" collapsed="false">
      <c r="A101" s="1" t="s">
        <v>23</v>
      </c>
    </row>
    <row r="103" customFormat="false" ht="13.7" hidden="false" customHeight="true" outlineLevel="0" collapsed="false">
      <c r="A103" s="3" t="s">
        <v>57</v>
      </c>
      <c r="B103" s="3"/>
      <c r="C103" s="3" t="n">
        <v>4100</v>
      </c>
      <c r="D103" s="3" t="n">
        <v>9100</v>
      </c>
      <c r="F103" s="1" t="s">
        <v>111</v>
      </c>
    </row>
    <row r="104" customFormat="false" ht="13.7" hidden="false" customHeight="true" outlineLevel="0" collapsed="false">
      <c r="A104" s="3" t="s">
        <v>39</v>
      </c>
      <c r="B104" s="3"/>
      <c r="C104" s="3" t="n">
        <v>6000</v>
      </c>
      <c r="D104" s="3" t="n">
        <v>29800</v>
      </c>
      <c r="F104" s="1" t="s">
        <v>112</v>
      </c>
    </row>
    <row r="105" customFormat="false" ht="13.7" hidden="false" customHeight="true" outlineLevel="0" collapsed="false">
      <c r="A105" s="3" t="s">
        <v>113</v>
      </c>
      <c r="B105" s="3"/>
      <c r="C105" s="3" t="n">
        <v>6500</v>
      </c>
      <c r="D105" s="3" t="n">
        <v>8500</v>
      </c>
      <c r="F105" s="1" t="s">
        <v>114</v>
      </c>
    </row>
    <row r="106" customFormat="false" ht="13.7" hidden="false" customHeight="true" outlineLevel="0" collapsed="false">
      <c r="A106" s="3" t="s">
        <v>65</v>
      </c>
      <c r="B106" s="3"/>
      <c r="C106" s="3" t="n">
        <v>7000</v>
      </c>
      <c r="D106" s="3" t="n">
        <v>196000</v>
      </c>
      <c r="F106" s="1" t="s">
        <v>115</v>
      </c>
    </row>
    <row r="107" customFormat="false" ht="13.7" hidden="false" customHeight="true" outlineLevel="0" collapsed="false">
      <c r="A107" s="3" t="s">
        <v>116</v>
      </c>
      <c r="B107" s="3"/>
      <c r="C107" s="3" t="n">
        <v>300</v>
      </c>
      <c r="D107" s="3" t="n">
        <v>300</v>
      </c>
      <c r="F107" s="1" t="s">
        <v>117</v>
      </c>
    </row>
    <row r="108" customFormat="false" ht="13.7" hidden="false" customHeight="true" outlineLevel="0" collapsed="false">
      <c r="A108" s="3" t="s">
        <v>118</v>
      </c>
      <c r="B108" s="3"/>
      <c r="C108" s="3" t="n">
        <v>4000</v>
      </c>
      <c r="D108" s="3" t="n">
        <v>9000</v>
      </c>
      <c r="F108" s="1" t="s">
        <v>119</v>
      </c>
    </row>
    <row r="109" customFormat="false" ht="13.7" hidden="false" customHeight="true" outlineLevel="0" collapsed="false">
      <c r="A109" s="3" t="s">
        <v>120</v>
      </c>
      <c r="B109" s="3"/>
      <c r="C109" s="3" t="n">
        <v>5000</v>
      </c>
      <c r="D109" s="3" t="n">
        <v>20000</v>
      </c>
      <c r="F109" s="1" t="s">
        <v>121</v>
      </c>
    </row>
    <row r="110" customFormat="false" ht="13.7" hidden="false" customHeight="true" outlineLevel="0" collapsed="false">
      <c r="A110" s="3" t="s">
        <v>122</v>
      </c>
      <c r="B110" s="3"/>
      <c r="C110" s="3" t="n">
        <v>100</v>
      </c>
      <c r="D110" s="3" t="n">
        <v>100</v>
      </c>
      <c r="F110" s="1" t="s">
        <v>123</v>
      </c>
    </row>
    <row r="111" customFormat="false" ht="13.7" hidden="false" customHeight="true" outlineLevel="0" collapsed="false">
      <c r="A111" s="3" t="s">
        <v>124</v>
      </c>
      <c r="B111" s="3"/>
      <c r="C111" s="3" t="n">
        <v>2550</v>
      </c>
      <c r="D111" s="3" t="n">
        <v>2550</v>
      </c>
      <c r="F111" s="1" t="s">
        <v>125</v>
      </c>
    </row>
    <row r="112" customFormat="false" ht="13.7" hidden="false" customHeight="true" outlineLevel="0" collapsed="false">
      <c r="A112" s="3" t="s">
        <v>84</v>
      </c>
      <c r="B112" s="3"/>
      <c r="C112" s="3" t="n">
        <v>9600</v>
      </c>
      <c r="D112" s="3" t="n">
        <v>19600</v>
      </c>
      <c r="F112" s="1" t="s">
        <v>126</v>
      </c>
    </row>
    <row r="113" customFormat="false" ht="13.7" hidden="false" customHeight="true" outlineLevel="0" collapsed="false">
      <c r="A113" s="3" t="s">
        <v>86</v>
      </c>
      <c r="B113" s="3"/>
      <c r="C113" s="3" t="n">
        <v>5000</v>
      </c>
      <c r="D113" s="3" t="n">
        <v>8000</v>
      </c>
      <c r="F113" s="1" t="s">
        <v>127</v>
      </c>
    </row>
    <row r="114" customFormat="false" ht="13.7" hidden="false" customHeight="true" outlineLevel="0" collapsed="false">
      <c r="A114" s="3" t="s">
        <v>128</v>
      </c>
      <c r="B114" s="3"/>
      <c r="C114" s="3" t="n">
        <v>5800</v>
      </c>
      <c r="D114" s="3" t="n">
        <v>5800</v>
      </c>
      <c r="F114" s="1" t="s">
        <v>129</v>
      </c>
    </row>
    <row r="115" customFormat="false" ht="13.7" hidden="false" customHeight="true" outlineLevel="0" collapsed="false">
      <c r="A115" s="3" t="s">
        <v>100</v>
      </c>
      <c r="B115" s="3"/>
      <c r="C115" s="3" t="n">
        <v>17000</v>
      </c>
      <c r="D115" s="3" t="n">
        <v>67000</v>
      </c>
      <c r="F115" s="1" t="s">
        <v>130</v>
      </c>
    </row>
    <row r="116" customFormat="false" ht="13.7" hidden="false" customHeight="true" outlineLevel="0" collapsed="false">
      <c r="A116" s="3" t="s">
        <v>131</v>
      </c>
      <c r="B116" s="3"/>
      <c r="C116" s="3" t="n">
        <v>21700</v>
      </c>
      <c r="D116" s="3" t="n">
        <v>121700</v>
      </c>
      <c r="F116" s="1" t="s">
        <v>132</v>
      </c>
    </row>
    <row r="117" customFormat="false" ht="13.7" hidden="false" customHeight="true" outlineLevel="0" collapsed="false">
      <c r="A117" s="3" t="s">
        <v>133</v>
      </c>
      <c r="B117" s="3"/>
      <c r="C117" s="3" t="n">
        <v>200</v>
      </c>
      <c r="D117" s="3" t="n">
        <v>6200</v>
      </c>
      <c r="F117" s="1" t="s">
        <v>134</v>
      </c>
    </row>
    <row r="118" customFormat="false" ht="13.7" hidden="false" customHeight="true" outlineLevel="0" collapsed="false">
      <c r="A118" s="3" t="s">
        <v>32</v>
      </c>
      <c r="B118" s="3"/>
      <c r="C118" s="3" t="n">
        <v>3350</v>
      </c>
      <c r="D118" s="3" t="n">
        <v>5350</v>
      </c>
      <c r="F118" s="1" t="s">
        <v>135</v>
      </c>
    </row>
    <row r="119" customFormat="false" ht="13.7" hidden="false" customHeight="true" outlineLevel="0" collapsed="false">
      <c r="A119" s="3" t="s">
        <v>136</v>
      </c>
      <c r="B119" s="3" t="n">
        <v>98193</v>
      </c>
      <c r="C119" s="3" t="n">
        <v>20000</v>
      </c>
      <c r="D119" s="3" t="n">
        <v>20000</v>
      </c>
      <c r="F119" s="1" t="s">
        <v>137</v>
      </c>
    </row>
    <row r="120" customFormat="false" ht="13.7" hidden="false" customHeight="true" outlineLevel="0" collapsed="false">
      <c r="A120" s="3" t="s">
        <v>138</v>
      </c>
      <c r="B120" s="3" t="n">
        <v>98193</v>
      </c>
      <c r="C120" s="3" t="n">
        <v>1800</v>
      </c>
      <c r="D120" s="3" t="n">
        <v>1800</v>
      </c>
      <c r="F120" s="1" t="s">
        <v>139</v>
      </c>
    </row>
    <row r="121" customFormat="false" ht="13.7" hidden="false" customHeight="true" outlineLevel="0" collapsed="false">
      <c r="C121" s="1" t="n">
        <f aca="false">SUM(C103:C120)</f>
        <v>120000</v>
      </c>
    </row>
    <row r="126" customFormat="false" ht="13.7" hidden="false" customHeight="true" outlineLevel="0" collapsed="false">
      <c r="A126" s="2" t="s">
        <v>140</v>
      </c>
      <c r="B126" s="5"/>
      <c r="C126" s="5"/>
      <c r="D126" s="5"/>
    </row>
    <row r="127" customFormat="false" ht="13.7" hidden="false" customHeight="true" outlineLevel="0" collapsed="false">
      <c r="A127" s="5"/>
      <c r="B127" s="5"/>
      <c r="C127" s="5"/>
      <c r="D127" s="5"/>
    </row>
    <row r="128" customFormat="false" ht="13.7" hidden="false" customHeight="true" outlineLevel="0" collapsed="false">
      <c r="C128" s="1" t="s">
        <v>1</v>
      </c>
      <c r="D128" s="1" t="s">
        <v>2</v>
      </c>
    </row>
    <row r="131" customFormat="false" ht="13.7" hidden="false" customHeight="true" outlineLevel="0" collapsed="false">
      <c r="A131" s="1" t="s">
        <v>4</v>
      </c>
    </row>
    <row r="133" customFormat="false" ht="13.7" hidden="false" customHeight="true" outlineLevel="0" collapsed="false">
      <c r="A133" s="3" t="s">
        <v>17</v>
      </c>
      <c r="B133" s="3"/>
      <c r="C133" s="3" t="n">
        <v>-230000</v>
      </c>
      <c r="D133" s="3" t="n">
        <v>780000</v>
      </c>
      <c r="F133" s="1" t="s">
        <v>18</v>
      </c>
    </row>
    <row r="134" customFormat="false" ht="13.7" hidden="false" customHeight="true" outlineLevel="0" collapsed="false">
      <c r="A134" s="3" t="s">
        <v>141</v>
      </c>
      <c r="B134" s="3"/>
      <c r="C134" s="3" t="n">
        <v>-60000</v>
      </c>
      <c r="D134" s="3" t="n">
        <v>138500</v>
      </c>
      <c r="F134" s="1" t="s">
        <v>18</v>
      </c>
    </row>
    <row r="135" customFormat="false" ht="13.7" hidden="false" customHeight="true" outlineLevel="0" collapsed="false">
      <c r="A135" s="3" t="s">
        <v>19</v>
      </c>
      <c r="B135" s="3"/>
      <c r="C135" s="3" t="n">
        <v>-268600</v>
      </c>
      <c r="D135" s="3" t="n">
        <v>1381400</v>
      </c>
      <c r="F135" s="1" t="s">
        <v>142</v>
      </c>
    </row>
    <row r="136" customFormat="false" ht="13.7" hidden="false" customHeight="true" outlineLevel="0" collapsed="false">
      <c r="A136" s="3" t="s">
        <v>143</v>
      </c>
      <c r="B136" s="3"/>
      <c r="C136" s="3" t="n">
        <v>500</v>
      </c>
      <c r="D136" s="3" t="n">
        <v>500</v>
      </c>
      <c r="F136" s="1" t="s">
        <v>144</v>
      </c>
    </row>
    <row r="137" customFormat="false" ht="13.7" hidden="false" customHeight="true" outlineLevel="0" collapsed="false">
      <c r="A137" s="3" t="s">
        <v>145</v>
      </c>
      <c r="B137" s="3"/>
      <c r="C137" s="3" t="n">
        <v>-10000</v>
      </c>
      <c r="D137" s="3" t="n">
        <v>0</v>
      </c>
      <c r="F137" s="1" t="s">
        <v>146</v>
      </c>
    </row>
    <row r="138" customFormat="false" ht="13.7" hidden="false" customHeight="true" outlineLevel="0" collapsed="false">
      <c r="A138" s="3" t="s">
        <v>147</v>
      </c>
      <c r="B138" s="3"/>
      <c r="C138" s="3" t="n">
        <v>-15000</v>
      </c>
      <c r="D138" s="3" t="n">
        <v>0</v>
      </c>
      <c r="F138" s="1" t="s">
        <v>148</v>
      </c>
    </row>
    <row r="139" customFormat="false" ht="13.7" hidden="false" customHeight="true" outlineLevel="0" collapsed="false">
      <c r="A139" s="3" t="s">
        <v>149</v>
      </c>
      <c r="B139" s="3"/>
      <c r="C139" s="3" t="n">
        <v>142000</v>
      </c>
      <c r="D139" s="3" t="n">
        <v>142000</v>
      </c>
      <c r="F139" s="1" t="s">
        <v>150</v>
      </c>
    </row>
    <row r="140" customFormat="false" ht="13.7" hidden="false" customHeight="true" outlineLevel="0" collapsed="false">
      <c r="A140" s="3" t="s">
        <v>151</v>
      </c>
      <c r="B140" s="3"/>
      <c r="C140" s="3" t="n">
        <v>-3452</v>
      </c>
      <c r="D140" s="3" t="n">
        <v>6548</v>
      </c>
      <c r="F140" s="1" t="s">
        <v>152</v>
      </c>
    </row>
    <row r="141" customFormat="false" ht="13.7" hidden="false" customHeight="true" outlineLevel="0" collapsed="false">
      <c r="A141" s="3" t="s">
        <v>153</v>
      </c>
      <c r="B141" s="3"/>
      <c r="C141" s="3" t="n">
        <v>-68900</v>
      </c>
      <c r="D141" s="3" t="n">
        <v>256100</v>
      </c>
      <c r="F141" s="1" t="s">
        <v>154</v>
      </c>
    </row>
    <row r="142" customFormat="false" ht="13.7" hidden="false" customHeight="true" outlineLevel="0" collapsed="false">
      <c r="A142" s="3" t="s">
        <v>155</v>
      </c>
      <c r="B142" s="3"/>
      <c r="C142" s="3" t="n">
        <v>-7000</v>
      </c>
      <c r="D142" s="3" t="n">
        <v>0</v>
      </c>
      <c r="F142" s="1" t="s">
        <v>156</v>
      </c>
    </row>
    <row r="143" customFormat="false" ht="13.7" hidden="false" customHeight="true" outlineLevel="0" collapsed="false">
      <c r="A143" s="3" t="s">
        <v>157</v>
      </c>
      <c r="B143" s="3"/>
      <c r="C143" s="3" t="n">
        <v>200</v>
      </c>
      <c r="D143" s="3" t="n">
        <v>4200</v>
      </c>
      <c r="F143" s="1" t="s">
        <v>158</v>
      </c>
    </row>
    <row r="144" customFormat="false" ht="13.7" hidden="false" customHeight="true" outlineLevel="0" collapsed="false">
      <c r="A144" s="3" t="s">
        <v>159</v>
      </c>
      <c r="B144" s="3"/>
      <c r="C144" s="3" t="n">
        <v>-5000</v>
      </c>
      <c r="D144" s="3" t="n">
        <v>5000</v>
      </c>
      <c r="F144" s="1" t="s">
        <v>160</v>
      </c>
    </row>
    <row r="146" customFormat="false" ht="13.7" hidden="false" customHeight="true" outlineLevel="0" collapsed="false">
      <c r="C146" s="1" t="n">
        <f aca="false">SUM(C133:C145)</f>
        <v>-525252</v>
      </c>
    </row>
    <row r="150" customFormat="false" ht="13.7" hidden="false" customHeight="true" outlineLevel="0" collapsed="false">
      <c r="A150" s="1" t="s">
        <v>23</v>
      </c>
    </row>
    <row r="152" customFormat="false" ht="13.7" hidden="false" customHeight="true" outlineLevel="0" collapsed="false">
      <c r="A152" s="3" t="s">
        <v>161</v>
      </c>
      <c r="B152" s="3"/>
      <c r="C152" s="3" t="n">
        <v>-20000</v>
      </c>
      <c r="D152" s="3" t="n">
        <v>0</v>
      </c>
      <c r="F152" s="1" t="s">
        <v>162</v>
      </c>
    </row>
    <row r="153" customFormat="false" ht="13.7" hidden="false" customHeight="true" outlineLevel="0" collapsed="false">
      <c r="A153" s="3" t="s">
        <v>163</v>
      </c>
      <c r="B153" s="3"/>
      <c r="C153" s="3" t="n">
        <v>-20000</v>
      </c>
      <c r="D153" s="3" t="n">
        <v>0</v>
      </c>
      <c r="F153" s="1" t="s">
        <v>164</v>
      </c>
    </row>
    <row r="154" customFormat="false" ht="13.7" hidden="false" customHeight="true" outlineLevel="0" collapsed="false">
      <c r="A154" s="3" t="s">
        <v>165</v>
      </c>
      <c r="B154" s="3"/>
      <c r="C154" s="3" t="n">
        <v>-10000</v>
      </c>
      <c r="D154" s="3" t="n">
        <v>0</v>
      </c>
      <c r="F154" s="1" t="s">
        <v>166</v>
      </c>
    </row>
    <row r="155" customFormat="false" ht="13.7" hidden="false" customHeight="true" outlineLevel="0" collapsed="false">
      <c r="A155" s="3" t="s">
        <v>167</v>
      </c>
      <c r="B155" s="3"/>
      <c r="C155" s="3" t="n">
        <v>-10000</v>
      </c>
      <c r="D155" s="3" t="n">
        <v>0</v>
      </c>
      <c r="F155" s="1" t="s">
        <v>168</v>
      </c>
    </row>
    <row r="156" customFormat="false" ht="13.7" hidden="false" customHeight="true" outlineLevel="0" collapsed="false">
      <c r="A156" s="3" t="s">
        <v>169</v>
      </c>
      <c r="B156" s="3"/>
      <c r="C156" s="3" t="n">
        <v>-8000</v>
      </c>
      <c r="D156" s="3" t="n">
        <v>2000</v>
      </c>
      <c r="F156" s="1" t="s">
        <v>170</v>
      </c>
    </row>
    <row r="157" customFormat="false" ht="13.7" hidden="false" customHeight="true" outlineLevel="0" collapsed="false">
      <c r="A157" s="3" t="s">
        <v>171</v>
      </c>
      <c r="B157" s="3"/>
      <c r="C157" s="3" t="n">
        <v>-5000</v>
      </c>
      <c r="D157" s="3" t="n">
        <v>0</v>
      </c>
      <c r="F157" s="1" t="s">
        <v>172</v>
      </c>
    </row>
    <row r="158" customFormat="false" ht="13.7" hidden="false" customHeight="true" outlineLevel="0" collapsed="false">
      <c r="A158" s="3" t="s">
        <v>173</v>
      </c>
      <c r="B158" s="3"/>
      <c r="C158" s="3" t="n">
        <v>-20000</v>
      </c>
      <c r="D158" s="3" t="n">
        <v>0</v>
      </c>
      <c r="F158" s="1" t="s">
        <v>174</v>
      </c>
    </row>
    <row r="159" customFormat="false" ht="13.7" hidden="false" customHeight="true" outlineLevel="0" collapsed="false">
      <c r="A159" s="3" t="s">
        <v>113</v>
      </c>
      <c r="B159" s="3"/>
      <c r="C159" s="3" t="n">
        <v>500</v>
      </c>
      <c r="D159" s="3" t="n">
        <v>9000</v>
      </c>
      <c r="F159" s="1" t="s">
        <v>114</v>
      </c>
    </row>
    <row r="160" customFormat="false" ht="13.7" hidden="false" customHeight="true" outlineLevel="0" collapsed="false">
      <c r="A160" s="3" t="s">
        <v>175</v>
      </c>
      <c r="B160" s="3"/>
      <c r="C160" s="3" t="n">
        <v>-30000</v>
      </c>
      <c r="D160" s="3" t="n">
        <v>20000</v>
      </c>
      <c r="F160" s="1" t="s">
        <v>176</v>
      </c>
    </row>
    <row r="161" customFormat="false" ht="13.7" hidden="false" customHeight="true" outlineLevel="0" collapsed="false">
      <c r="A161" s="3" t="s">
        <v>63</v>
      </c>
      <c r="B161" s="3"/>
      <c r="C161" s="3" t="n">
        <v>-80000</v>
      </c>
      <c r="D161" s="3" t="n">
        <v>0</v>
      </c>
      <c r="F161" s="1" t="s">
        <v>177</v>
      </c>
    </row>
    <row r="162" customFormat="false" ht="13.7" hidden="false" customHeight="true" outlineLevel="0" collapsed="false">
      <c r="A162" s="3" t="s">
        <v>178</v>
      </c>
      <c r="B162" s="3"/>
      <c r="C162" s="3" t="n">
        <v>-6600</v>
      </c>
      <c r="D162" s="3" t="n">
        <v>4500</v>
      </c>
      <c r="F162" s="1" t="s">
        <v>179</v>
      </c>
    </row>
    <row r="163" customFormat="false" ht="13.7" hidden="false" customHeight="true" outlineLevel="0" collapsed="false">
      <c r="A163" s="3" t="s">
        <v>180</v>
      </c>
      <c r="B163" s="3"/>
      <c r="C163" s="3" t="n">
        <v>-10000</v>
      </c>
      <c r="D163" s="3" t="n">
        <v>0</v>
      </c>
      <c r="F163" s="1" t="s">
        <v>181</v>
      </c>
    </row>
    <row r="164" customFormat="false" ht="13.7" hidden="false" customHeight="true" outlineLevel="0" collapsed="false">
      <c r="A164" s="3" t="s">
        <v>182</v>
      </c>
      <c r="B164" s="3"/>
      <c r="C164" s="3" t="n">
        <v>-10000</v>
      </c>
      <c r="D164" s="3" t="n">
        <v>0</v>
      </c>
      <c r="F164" s="1" t="s">
        <v>183</v>
      </c>
    </row>
    <row r="165" customFormat="false" ht="13.7" hidden="false" customHeight="true" outlineLevel="0" collapsed="false">
      <c r="A165" s="3" t="s">
        <v>184</v>
      </c>
      <c r="B165" s="3"/>
      <c r="C165" s="3" t="n">
        <v>-5000</v>
      </c>
      <c r="D165" s="3" t="n">
        <v>0</v>
      </c>
      <c r="F165" s="1" t="s">
        <v>185</v>
      </c>
    </row>
    <row r="166" customFormat="false" ht="13.7" hidden="false" customHeight="true" outlineLevel="0" collapsed="false">
      <c r="A166" s="3" t="s">
        <v>186</v>
      </c>
      <c r="B166" s="3"/>
      <c r="C166" s="3" t="n">
        <v>-20000</v>
      </c>
      <c r="D166" s="3" t="n">
        <v>0</v>
      </c>
      <c r="F166" s="1" t="s">
        <v>187</v>
      </c>
    </row>
    <row r="167" customFormat="false" ht="13.7" hidden="false" customHeight="true" outlineLevel="0" collapsed="false">
      <c r="A167" s="3" t="s">
        <v>188</v>
      </c>
      <c r="B167" s="3"/>
      <c r="C167" s="3" t="n">
        <v>-5000</v>
      </c>
      <c r="D167" s="3" t="n">
        <v>5000</v>
      </c>
      <c r="F167" s="1" t="s">
        <v>189</v>
      </c>
    </row>
    <row r="168" customFormat="false" ht="13.7" hidden="false" customHeight="true" outlineLevel="0" collapsed="false">
      <c r="A168" s="3" t="s">
        <v>190</v>
      </c>
      <c r="B168" s="3"/>
      <c r="C168" s="3" t="n">
        <v>-10000</v>
      </c>
      <c r="D168" s="3" t="n">
        <v>0</v>
      </c>
      <c r="F168" s="1" t="s">
        <v>191</v>
      </c>
    </row>
    <row r="169" customFormat="false" ht="13.7" hidden="false" customHeight="true" outlineLevel="0" collapsed="false">
      <c r="A169" s="3" t="s">
        <v>71</v>
      </c>
      <c r="B169" s="3"/>
      <c r="C169" s="3" t="n">
        <v>-700</v>
      </c>
      <c r="D169" s="3" t="n">
        <v>2250</v>
      </c>
      <c r="F169" s="1" t="s">
        <v>192</v>
      </c>
    </row>
    <row r="170" customFormat="false" ht="13.7" hidden="false" customHeight="true" outlineLevel="0" collapsed="false">
      <c r="A170" s="3" t="s">
        <v>193</v>
      </c>
      <c r="B170" s="3"/>
      <c r="C170" s="3" t="n">
        <v>-14500</v>
      </c>
      <c r="D170" s="3" t="n">
        <v>500</v>
      </c>
      <c r="F170" s="1" t="s">
        <v>194</v>
      </c>
    </row>
    <row r="171" customFormat="false" ht="13.7" hidden="false" customHeight="true" outlineLevel="0" collapsed="false">
      <c r="A171" s="3" t="s">
        <v>195</v>
      </c>
      <c r="B171" s="3"/>
      <c r="C171" s="3" t="n">
        <v>-5000</v>
      </c>
      <c r="D171" s="3" t="n">
        <v>0</v>
      </c>
      <c r="F171" s="1" t="s">
        <v>196</v>
      </c>
    </row>
    <row r="172" customFormat="false" ht="13.7" hidden="false" customHeight="true" outlineLevel="0" collapsed="false">
      <c r="A172" s="3" t="s">
        <v>197</v>
      </c>
      <c r="B172" s="3"/>
      <c r="C172" s="3" t="n">
        <v>-30000</v>
      </c>
      <c r="D172" s="3" t="n">
        <v>0</v>
      </c>
      <c r="F172" s="1" t="s">
        <v>198</v>
      </c>
    </row>
    <row r="173" customFormat="false" ht="13.7" hidden="false" customHeight="true" outlineLevel="0" collapsed="false">
      <c r="A173" s="3" t="s">
        <v>199</v>
      </c>
      <c r="B173" s="3"/>
      <c r="C173" s="3" t="n">
        <v>-2000</v>
      </c>
      <c r="D173" s="3" t="n">
        <v>0</v>
      </c>
      <c r="F173" s="1" t="s">
        <v>200</v>
      </c>
    </row>
    <row r="174" customFormat="false" ht="13.7" hidden="false" customHeight="true" outlineLevel="0" collapsed="false">
      <c r="A174" s="3" t="s">
        <v>201</v>
      </c>
      <c r="B174" s="3"/>
      <c r="C174" s="3" t="n">
        <v>-1000</v>
      </c>
      <c r="D174" s="3" t="n">
        <v>0</v>
      </c>
      <c r="F174" s="1" t="s">
        <v>202</v>
      </c>
    </row>
    <row r="175" customFormat="false" ht="13.7" hidden="false" customHeight="true" outlineLevel="0" collapsed="false">
      <c r="A175" s="3" t="s">
        <v>74</v>
      </c>
      <c r="B175" s="3"/>
      <c r="C175" s="3" t="n">
        <v>-30000</v>
      </c>
      <c r="D175" s="3" t="n">
        <v>0</v>
      </c>
      <c r="F175" s="1" t="s">
        <v>203</v>
      </c>
    </row>
    <row r="176" customFormat="false" ht="13.7" hidden="false" customHeight="true" outlineLevel="0" collapsed="false">
      <c r="A176" s="3" t="s">
        <v>204</v>
      </c>
      <c r="B176" s="3"/>
      <c r="C176" s="3" t="n">
        <v>-200000</v>
      </c>
      <c r="D176" s="3" t="n">
        <v>0</v>
      </c>
      <c r="F176" s="1" t="s">
        <v>205</v>
      </c>
    </row>
    <row r="177" customFormat="false" ht="13.7" hidden="false" customHeight="true" outlineLevel="0" collapsed="false">
      <c r="A177" s="3" t="s">
        <v>206</v>
      </c>
      <c r="B177" s="3"/>
      <c r="C177" s="3" t="n">
        <v>-900</v>
      </c>
      <c r="D177" s="3" t="n">
        <v>1100</v>
      </c>
      <c r="F177" s="1" t="s">
        <v>207</v>
      </c>
    </row>
    <row r="178" customFormat="false" ht="13.7" hidden="false" customHeight="true" outlineLevel="0" collapsed="false">
      <c r="A178" s="3" t="s">
        <v>208</v>
      </c>
      <c r="B178" s="3"/>
      <c r="C178" s="3" t="n">
        <v>72600</v>
      </c>
      <c r="D178" s="3" t="n">
        <v>72600</v>
      </c>
      <c r="F178" s="1" t="s">
        <v>209</v>
      </c>
    </row>
    <row r="179" customFormat="false" ht="13.7" hidden="false" customHeight="true" outlineLevel="0" collapsed="false">
      <c r="A179" s="3" t="s">
        <v>210</v>
      </c>
      <c r="B179" s="3"/>
      <c r="C179" s="3" t="n">
        <v>1700</v>
      </c>
      <c r="D179" s="3" t="n">
        <v>1700</v>
      </c>
      <c r="F179" s="1" t="s">
        <v>211</v>
      </c>
    </row>
    <row r="180" customFormat="false" ht="13.7" hidden="false" customHeight="true" outlineLevel="0" collapsed="false">
      <c r="A180" s="3" t="s">
        <v>80</v>
      </c>
      <c r="B180" s="3"/>
      <c r="C180" s="3" t="n">
        <v>2600</v>
      </c>
      <c r="D180" s="3" t="n">
        <v>12600</v>
      </c>
      <c r="F180" s="1" t="s">
        <v>212</v>
      </c>
    </row>
    <row r="181" customFormat="false" ht="13.7" hidden="false" customHeight="true" outlineLevel="0" collapsed="false">
      <c r="A181" s="3" t="s">
        <v>213</v>
      </c>
      <c r="B181" s="3"/>
      <c r="C181" s="3" t="n">
        <v>-10500</v>
      </c>
      <c r="D181" s="3" t="n">
        <v>5500</v>
      </c>
      <c r="F181" s="1" t="s">
        <v>214</v>
      </c>
    </row>
    <row r="182" customFormat="false" ht="13.7" hidden="false" customHeight="true" outlineLevel="0" collapsed="false">
      <c r="A182" s="3" t="s">
        <v>215</v>
      </c>
      <c r="B182" s="3"/>
      <c r="C182" s="3" t="n">
        <v>-72400</v>
      </c>
      <c r="D182" s="3" t="n">
        <v>58600</v>
      </c>
      <c r="F182" s="1" t="s">
        <v>216</v>
      </c>
    </row>
    <row r="183" customFormat="false" ht="13.7" hidden="false" customHeight="true" outlineLevel="0" collapsed="false">
      <c r="A183" s="3" t="s">
        <v>88</v>
      </c>
      <c r="B183" s="3"/>
      <c r="C183" s="3" t="n">
        <v>-3000</v>
      </c>
      <c r="D183" s="3" t="n">
        <v>10000</v>
      </c>
      <c r="F183" s="1" t="s">
        <v>217</v>
      </c>
    </row>
    <row r="184" customFormat="false" ht="13.7" hidden="false" customHeight="true" outlineLevel="0" collapsed="false">
      <c r="A184" s="3" t="s">
        <v>218</v>
      </c>
      <c r="B184" s="3"/>
      <c r="C184" s="3" t="n">
        <v>-7000</v>
      </c>
      <c r="D184" s="3" t="n">
        <v>3000</v>
      </c>
      <c r="F184" s="1" t="s">
        <v>219</v>
      </c>
    </row>
    <row r="185" customFormat="false" ht="13.7" hidden="false" customHeight="true" outlineLevel="0" collapsed="false">
      <c r="A185" s="3" t="s">
        <v>220</v>
      </c>
      <c r="B185" s="3" t="n">
        <v>98193</v>
      </c>
      <c r="C185" s="3" t="n">
        <v>550</v>
      </c>
      <c r="D185" s="3" t="n">
        <v>550</v>
      </c>
      <c r="F185" s="1" t="s">
        <v>221</v>
      </c>
    </row>
    <row r="186" customFormat="false" ht="13.7" hidden="false" customHeight="true" outlineLevel="0" collapsed="false">
      <c r="A186" s="3" t="s">
        <v>222</v>
      </c>
      <c r="B186" s="3" t="n">
        <v>98193</v>
      </c>
      <c r="C186" s="3" t="n">
        <v>730</v>
      </c>
      <c r="D186" s="3" t="n">
        <v>730</v>
      </c>
      <c r="F186" s="1" t="s">
        <v>223</v>
      </c>
    </row>
    <row r="187" customFormat="false" ht="13.7" hidden="false" customHeight="true" outlineLevel="0" collapsed="false">
      <c r="A187" s="3" t="s">
        <v>224</v>
      </c>
      <c r="B187" s="3" t="n">
        <v>98193</v>
      </c>
      <c r="C187" s="3" t="n">
        <v>2350</v>
      </c>
      <c r="D187" s="3" t="n">
        <v>2350</v>
      </c>
      <c r="F187" s="1" t="s">
        <v>225</v>
      </c>
    </row>
    <row r="188" customFormat="false" ht="13.7" hidden="false" customHeight="true" outlineLevel="0" collapsed="false">
      <c r="A188" s="3" t="s">
        <v>96</v>
      </c>
      <c r="B188" s="3"/>
      <c r="C188" s="3" t="n">
        <v>6000</v>
      </c>
      <c r="D188" s="3" t="n">
        <v>57000</v>
      </c>
      <c r="F188" s="1" t="s">
        <v>226</v>
      </c>
    </row>
    <row r="189" customFormat="false" ht="13.7" hidden="false" customHeight="true" outlineLevel="0" collapsed="false">
      <c r="A189" s="3" t="s">
        <v>100</v>
      </c>
      <c r="B189" s="3"/>
      <c r="C189" s="3" t="n">
        <v>55000</v>
      </c>
      <c r="D189" s="3" t="n">
        <v>122000</v>
      </c>
      <c r="F189" s="1" t="s">
        <v>130</v>
      </c>
    </row>
    <row r="190" customFormat="false" ht="13.7" hidden="false" customHeight="true" outlineLevel="0" collapsed="false">
      <c r="A190" s="3" t="s">
        <v>227</v>
      </c>
      <c r="B190" s="3"/>
      <c r="C190" s="3" t="n">
        <v>1200</v>
      </c>
      <c r="D190" s="3" t="n">
        <v>1200</v>
      </c>
      <c r="F190" s="1" t="s">
        <v>228</v>
      </c>
    </row>
    <row r="191" customFormat="false" ht="13.7" hidden="false" customHeight="true" outlineLevel="0" collapsed="false">
      <c r="A191" s="3" t="s">
        <v>229</v>
      </c>
      <c r="B191" s="3"/>
      <c r="C191" s="3" t="n">
        <v>500</v>
      </c>
      <c r="D191" s="3" t="n">
        <v>5500</v>
      </c>
      <c r="F191" s="1" t="s">
        <v>230</v>
      </c>
    </row>
    <row r="192" customFormat="false" ht="13.7" hidden="false" customHeight="true" outlineLevel="0" collapsed="false">
      <c r="A192" s="3" t="s">
        <v>48</v>
      </c>
      <c r="B192" s="3"/>
      <c r="C192" s="3" t="n">
        <v>3000</v>
      </c>
      <c r="D192" s="3" t="n">
        <v>11000</v>
      </c>
      <c r="F192" s="1" t="s">
        <v>231</v>
      </c>
    </row>
    <row r="193" customFormat="false" ht="13.7" hidden="false" customHeight="true" outlineLevel="0" collapsed="false">
      <c r="A193" s="3" t="s">
        <v>232</v>
      </c>
      <c r="B193" s="3"/>
      <c r="C193" s="3" t="n">
        <v>-20000</v>
      </c>
      <c r="D193" s="3" t="n">
        <v>0</v>
      </c>
      <c r="F193" s="1" t="s">
        <v>233</v>
      </c>
    </row>
    <row r="194" customFormat="false" ht="13.7" hidden="false" customHeight="true" outlineLevel="0" collapsed="false">
      <c r="A194" s="3" t="s">
        <v>133</v>
      </c>
      <c r="B194" s="3"/>
      <c r="C194" s="3" t="n">
        <v>1500</v>
      </c>
      <c r="D194" s="3" t="n">
        <v>7700</v>
      </c>
      <c r="F194" s="1" t="s">
        <v>234</v>
      </c>
    </row>
    <row r="195" customFormat="false" ht="13.7" hidden="false" customHeight="true" outlineLevel="0" collapsed="false">
      <c r="A195" s="3" t="s">
        <v>235</v>
      </c>
      <c r="B195" s="3"/>
      <c r="C195" s="3" t="n">
        <v>500</v>
      </c>
      <c r="D195" s="3" t="n">
        <v>3500</v>
      </c>
      <c r="F195" s="1" t="s">
        <v>236</v>
      </c>
    </row>
    <row r="196" customFormat="false" ht="13.7" hidden="false" customHeight="true" outlineLevel="0" collapsed="false">
      <c r="A196" s="3" t="s">
        <v>237</v>
      </c>
      <c r="B196" s="3"/>
      <c r="C196" s="3" t="n">
        <v>-7882</v>
      </c>
      <c r="D196" s="3" t="n">
        <v>0</v>
      </c>
      <c r="F196" s="1" t="s">
        <v>238</v>
      </c>
    </row>
    <row r="197" customFormat="false" ht="13.7" hidden="false" customHeight="true" outlineLevel="0" collapsed="false">
      <c r="A197" s="3" t="s">
        <v>239</v>
      </c>
      <c r="B197" s="3"/>
      <c r="C197" s="3" t="n">
        <v>500</v>
      </c>
      <c r="D197" s="3" t="n">
        <v>500</v>
      </c>
      <c r="F197" s="1" t="s">
        <v>240</v>
      </c>
    </row>
    <row r="200" customFormat="false" ht="13.7" hidden="false" customHeight="true" outlineLevel="0" collapsed="false">
      <c r="C200" s="1" t="n">
        <f aca="false">SUM(C152:C199)</f>
        <v>-525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2" min="1" style="6" width="7.7"/>
    <col collapsed="false" customWidth="true" hidden="false" outlineLevel="0" max="3" min="3" style="6" width="42.85"/>
    <col collapsed="false" customWidth="true" hidden="false" outlineLevel="0" max="4" min="4" style="6" width="13.14"/>
    <col collapsed="false" customWidth="true" hidden="false" outlineLevel="0" max="5" min="5" style="7" width="9.99"/>
    <col collapsed="false" customWidth="false" hidden="false" outlineLevel="0" max="257" min="6" style="6" width="11.56"/>
  </cols>
  <sheetData>
    <row r="1" customFormat="false" ht="18" hidden="false" customHeight="false" outlineLevel="0" collapsed="false">
      <c r="A1" s="8"/>
      <c r="B1" s="8"/>
      <c r="C1" s="9" t="s">
        <v>241</v>
      </c>
      <c r="D1" s="8"/>
      <c r="E1" s="10" t="n">
        <v>2009</v>
      </c>
      <c r="F1" s="11"/>
    </row>
    <row r="2" customFormat="false" ht="18" hidden="false" customHeight="false" outlineLevel="0" collapsed="false">
      <c r="A2" s="8"/>
      <c r="B2" s="8"/>
      <c r="C2" s="12" t="s">
        <v>242</v>
      </c>
      <c r="D2" s="8"/>
      <c r="E2" s="13"/>
      <c r="F2" s="8"/>
      <c r="G2" s="14"/>
    </row>
    <row r="3" customFormat="false" ht="12.75" hidden="false" customHeight="false" outlineLevel="0" collapsed="false">
      <c r="A3" s="8"/>
      <c r="B3" s="8"/>
      <c r="C3" s="15"/>
      <c r="D3" s="8"/>
      <c r="E3" s="13"/>
      <c r="F3" s="8"/>
      <c r="G3" s="14"/>
    </row>
    <row r="4" customFormat="false" ht="16.5" hidden="false" customHeight="false" outlineLevel="0" collapsed="false">
      <c r="A4" s="16" t="s">
        <v>4</v>
      </c>
      <c r="B4" s="17"/>
      <c r="C4" s="17"/>
      <c r="D4" s="17"/>
      <c r="E4" s="18"/>
      <c r="F4" s="8"/>
      <c r="G4" s="14"/>
    </row>
    <row r="5" customFormat="false" ht="12.75" hidden="false" customHeight="false" outlineLevel="0" collapsed="false">
      <c r="A5" s="19" t="s">
        <v>243</v>
      </c>
      <c r="B5" s="20" t="s">
        <v>244</v>
      </c>
      <c r="C5" s="20" t="s">
        <v>245</v>
      </c>
      <c r="D5" s="21"/>
      <c r="E5" s="22" t="s">
        <v>3</v>
      </c>
      <c r="F5" s="8"/>
      <c r="G5" s="14"/>
    </row>
    <row r="6" customFormat="false" ht="12.75" hidden="false" customHeight="false" outlineLevel="0" collapsed="false">
      <c r="A6" s="23"/>
      <c r="B6" s="24" t="n">
        <v>1111</v>
      </c>
      <c r="C6" s="25" t="s">
        <v>246</v>
      </c>
      <c r="D6" s="8"/>
      <c r="E6" s="26" t="n">
        <v>1100000</v>
      </c>
      <c r="F6" s="8"/>
      <c r="G6" s="14"/>
    </row>
    <row r="7" customFormat="false" ht="12.75" hidden="false" customHeight="false" outlineLevel="0" collapsed="false">
      <c r="A7" s="27"/>
      <c r="B7" s="8" t="n">
        <v>1112</v>
      </c>
      <c r="C7" s="8" t="s">
        <v>247</v>
      </c>
      <c r="D7" s="8"/>
      <c r="E7" s="28" t="n">
        <v>170000</v>
      </c>
      <c r="F7" s="8"/>
      <c r="G7" s="14"/>
    </row>
    <row r="8" customFormat="false" ht="12.75" hidden="false" customHeight="false" outlineLevel="0" collapsed="false">
      <c r="A8" s="27"/>
      <c r="B8" s="8" t="n">
        <v>1113</v>
      </c>
      <c r="C8" s="8" t="s">
        <v>248</v>
      </c>
      <c r="D8" s="8"/>
      <c r="E8" s="28" t="n">
        <v>70000</v>
      </c>
      <c r="F8" s="8"/>
      <c r="G8" s="14"/>
    </row>
    <row r="9" customFormat="false" ht="12.75" hidden="false" customHeight="false" outlineLevel="0" collapsed="false">
      <c r="A9" s="27"/>
      <c r="B9" s="8" t="n">
        <v>1121</v>
      </c>
      <c r="C9" s="8" t="s">
        <v>249</v>
      </c>
      <c r="D9" s="8"/>
      <c r="E9" s="28" t="n">
        <v>1300000</v>
      </c>
      <c r="F9" s="8"/>
      <c r="G9" s="14"/>
    </row>
    <row r="10" customFormat="false" ht="12.75" hidden="false" customHeight="false" outlineLevel="0" collapsed="false">
      <c r="A10" s="27"/>
      <c r="B10" s="8" t="n">
        <v>1211</v>
      </c>
      <c r="C10" s="8" t="s">
        <v>250</v>
      </c>
      <c r="D10" s="8"/>
      <c r="E10" s="28" t="n">
        <v>1930000</v>
      </c>
      <c r="F10" s="8"/>
      <c r="G10" s="14"/>
    </row>
    <row r="11" customFormat="false" ht="12.75" hidden="false" customHeight="false" outlineLevel="0" collapsed="false">
      <c r="A11" s="27"/>
      <c r="B11" s="8" t="n">
        <v>1337</v>
      </c>
      <c r="C11" s="8" t="s">
        <v>251</v>
      </c>
      <c r="D11" s="8"/>
      <c r="E11" s="29" t="n">
        <v>65000</v>
      </c>
      <c r="F11" s="8"/>
      <c r="G11" s="14"/>
    </row>
    <row r="12" customFormat="false" ht="12.75" hidden="false" customHeight="false" outlineLevel="0" collapsed="false">
      <c r="A12" s="27"/>
      <c r="B12" s="8" t="n">
        <v>1341</v>
      </c>
      <c r="C12" s="8" t="s">
        <v>252</v>
      </c>
      <c r="D12" s="8"/>
      <c r="E12" s="29" t="n">
        <v>8000</v>
      </c>
      <c r="F12" s="8"/>
      <c r="G12" s="14"/>
    </row>
    <row r="13" customFormat="false" ht="12.75" hidden="false" customHeight="false" outlineLevel="0" collapsed="false">
      <c r="A13" s="27"/>
      <c r="B13" s="8" t="n">
        <v>1343</v>
      </c>
      <c r="C13" s="8" t="s">
        <v>253</v>
      </c>
      <c r="D13" s="8" t="s">
        <v>254</v>
      </c>
      <c r="E13" s="29" t="n">
        <v>0</v>
      </c>
      <c r="F13" s="8"/>
      <c r="G13" s="14"/>
    </row>
    <row r="14" customFormat="false" ht="12.75" hidden="false" customHeight="false" outlineLevel="0" collapsed="false">
      <c r="A14" s="27"/>
      <c r="B14" s="8" t="n">
        <v>1344</v>
      </c>
      <c r="C14" s="8" t="s">
        <v>255</v>
      </c>
      <c r="D14" s="8"/>
      <c r="E14" s="29" t="n">
        <v>0</v>
      </c>
      <c r="F14" s="8"/>
      <c r="G14" s="14"/>
    </row>
    <row r="15" customFormat="false" ht="12.75" hidden="false" customHeight="false" outlineLevel="0" collapsed="false">
      <c r="A15" s="27"/>
      <c r="B15" s="8" t="n">
        <v>1345</v>
      </c>
      <c r="C15" s="8" t="s">
        <v>256</v>
      </c>
      <c r="D15" s="8" t="s">
        <v>257</v>
      </c>
      <c r="E15" s="29" t="n">
        <v>9000</v>
      </c>
      <c r="F15" s="8"/>
      <c r="G15" s="14"/>
    </row>
    <row r="16" customFormat="false" ht="12.75" hidden="false" customHeight="false" outlineLevel="0" collapsed="false">
      <c r="A16" s="27"/>
      <c r="B16" s="8" t="n">
        <v>1346</v>
      </c>
      <c r="C16" s="8" t="s">
        <v>258</v>
      </c>
      <c r="D16" s="8"/>
      <c r="E16" s="29" t="n">
        <v>250</v>
      </c>
      <c r="F16" s="8"/>
      <c r="G16" s="14"/>
    </row>
    <row r="17" customFormat="false" ht="12.75" hidden="false" customHeight="false" outlineLevel="0" collapsed="false">
      <c r="A17" s="27"/>
      <c r="B17" s="8" t="n">
        <v>1351</v>
      </c>
      <c r="C17" s="8" t="s">
        <v>259</v>
      </c>
      <c r="D17" s="8"/>
      <c r="E17" s="29" t="n">
        <v>0</v>
      </c>
      <c r="F17" s="8"/>
      <c r="G17" s="14"/>
    </row>
    <row r="18" customFormat="false" ht="12.75" hidden="false" customHeight="false" outlineLevel="0" collapsed="false">
      <c r="A18" s="27"/>
      <c r="B18" s="8" t="n">
        <v>1361</v>
      </c>
      <c r="C18" s="8" t="s">
        <v>260</v>
      </c>
      <c r="D18" s="8" t="s">
        <v>261</v>
      </c>
      <c r="E18" s="29" t="n">
        <v>2000</v>
      </c>
      <c r="F18" s="8"/>
      <c r="G18" s="14"/>
    </row>
    <row r="19" customFormat="false" ht="12.75" hidden="false" customHeight="false" outlineLevel="0" collapsed="false">
      <c r="A19" s="27"/>
      <c r="B19" s="8" t="n">
        <v>1511</v>
      </c>
      <c r="C19" s="8" t="s">
        <v>262</v>
      </c>
      <c r="D19" s="8"/>
      <c r="E19" s="29" t="n">
        <v>230000</v>
      </c>
      <c r="F19" s="8"/>
      <c r="G19" s="14"/>
    </row>
    <row r="20" customFormat="false" ht="12.75" hidden="false" customHeight="false" outlineLevel="0" collapsed="false">
      <c r="A20" s="27"/>
      <c r="B20" s="8" t="n">
        <v>4111</v>
      </c>
      <c r="C20" s="8" t="s">
        <v>263</v>
      </c>
      <c r="D20" s="8"/>
      <c r="E20" s="29" t="n">
        <v>0</v>
      </c>
      <c r="F20" s="8"/>
      <c r="G20" s="14"/>
    </row>
    <row r="21" customFormat="false" ht="12.75" hidden="false" customHeight="false" outlineLevel="0" collapsed="false">
      <c r="A21" s="27"/>
      <c r="B21" s="8" t="n">
        <v>4112</v>
      </c>
      <c r="C21" s="8" t="s">
        <v>264</v>
      </c>
      <c r="D21" s="8"/>
      <c r="E21" s="29" t="n">
        <v>13000</v>
      </c>
      <c r="F21" s="8"/>
      <c r="G21" s="14"/>
    </row>
    <row r="22" s="34" customFormat="true" ht="12.75" hidden="false" customHeight="false" outlineLevel="0" collapsed="false">
      <c r="A22" s="30"/>
      <c r="B22" s="31" t="n">
        <v>4116</v>
      </c>
      <c r="C22" s="31" t="s">
        <v>265</v>
      </c>
      <c r="D22" s="31"/>
      <c r="E22" s="32" t="n">
        <v>93000</v>
      </c>
      <c r="F22" s="31"/>
      <c r="G22" s="33"/>
    </row>
    <row r="23" s="34" customFormat="true" ht="12.75" hidden="false" customHeight="false" outlineLevel="0" collapsed="false">
      <c r="A23" s="30"/>
      <c r="B23" s="31" t="n">
        <v>4134</v>
      </c>
      <c r="C23" s="31" t="s">
        <v>266</v>
      </c>
      <c r="D23" s="31"/>
      <c r="E23" s="32" t="n">
        <v>500</v>
      </c>
      <c r="F23" s="31"/>
      <c r="G23" s="33"/>
    </row>
    <row r="24" s="34" customFormat="true" ht="12.75" hidden="false" customHeight="false" outlineLevel="0" collapsed="false">
      <c r="A24" s="30"/>
      <c r="B24" s="31" t="n">
        <v>4216</v>
      </c>
      <c r="C24" s="31" t="s">
        <v>267</v>
      </c>
      <c r="D24" s="31"/>
      <c r="E24" s="32" t="n">
        <v>0</v>
      </c>
      <c r="F24" s="31"/>
      <c r="G24" s="33"/>
    </row>
    <row r="25" s="34" customFormat="true" ht="12.75" hidden="false" customHeight="false" outlineLevel="0" collapsed="false">
      <c r="A25" s="30"/>
      <c r="B25" s="31" t="n">
        <v>4122</v>
      </c>
      <c r="C25" s="31" t="s">
        <v>268</v>
      </c>
      <c r="D25" s="35" t="s">
        <v>269</v>
      </c>
      <c r="E25" s="32" t="n">
        <v>0</v>
      </c>
      <c r="F25" s="31"/>
      <c r="G25" s="33"/>
    </row>
    <row r="26" s="34" customFormat="true" ht="12.75" hidden="false" customHeight="false" outlineLevel="0" collapsed="false">
      <c r="A26" s="30"/>
      <c r="B26" s="31" t="n">
        <v>4216</v>
      </c>
      <c r="C26" s="31" t="s">
        <v>270</v>
      </c>
      <c r="D26" s="31"/>
      <c r="E26" s="32" t="n">
        <v>0</v>
      </c>
      <c r="F26" s="31"/>
      <c r="G26" s="33"/>
    </row>
    <row r="27" s="34" customFormat="true" ht="12.75" hidden="false" customHeight="false" outlineLevel="0" collapsed="false">
      <c r="A27" s="30" t="n">
        <v>2310</v>
      </c>
      <c r="B27" s="31" t="n">
        <v>3119</v>
      </c>
      <c r="C27" s="31" t="s">
        <v>271</v>
      </c>
      <c r="D27" s="31"/>
      <c r="E27" s="32" t="n">
        <v>0</v>
      </c>
      <c r="F27" s="31"/>
      <c r="G27" s="33"/>
    </row>
    <row r="28" customFormat="false" ht="12.75" hidden="false" customHeight="false" outlineLevel="0" collapsed="false">
      <c r="A28" s="27" t="n">
        <v>2310</v>
      </c>
      <c r="B28" s="8" t="n">
        <v>3122</v>
      </c>
      <c r="C28" s="8" t="s">
        <v>272</v>
      </c>
      <c r="D28" s="8" t="s">
        <v>273</v>
      </c>
      <c r="E28" s="29" t="n">
        <v>0</v>
      </c>
      <c r="F28" s="8"/>
      <c r="G28" s="14"/>
    </row>
    <row r="29" customFormat="false" ht="12.75" hidden="false" customHeight="false" outlineLevel="0" collapsed="false">
      <c r="A29" s="27" t="n">
        <v>2321</v>
      </c>
      <c r="B29" s="8" t="n">
        <v>2111</v>
      </c>
      <c r="C29" s="8" t="s">
        <v>274</v>
      </c>
      <c r="D29" s="8" t="s">
        <v>275</v>
      </c>
      <c r="E29" s="29" t="n">
        <v>450000</v>
      </c>
      <c r="F29" s="8"/>
      <c r="G29" s="14"/>
    </row>
    <row r="30" customFormat="false" ht="12.75" hidden="false" customHeight="false" outlineLevel="0" collapsed="false">
      <c r="A30" s="27" t="n">
        <v>3111</v>
      </c>
      <c r="B30" s="8" t="n">
        <v>2321</v>
      </c>
      <c r="C30" s="8" t="s">
        <v>276</v>
      </c>
      <c r="D30" s="8"/>
      <c r="E30" s="29" t="n">
        <v>0</v>
      </c>
      <c r="F30" s="8"/>
      <c r="G30" s="14"/>
    </row>
    <row r="31" customFormat="false" ht="12.75" hidden="false" customHeight="false" outlineLevel="0" collapsed="false">
      <c r="A31" s="27" t="n">
        <v>3319</v>
      </c>
      <c r="B31" s="8" t="n">
        <v>2329</v>
      </c>
      <c r="C31" s="8" t="s">
        <v>277</v>
      </c>
      <c r="D31" s="8"/>
      <c r="E31" s="29" t="n">
        <v>10000</v>
      </c>
      <c r="F31" s="8"/>
      <c r="G31" s="14"/>
    </row>
    <row r="32" s="34" customFormat="true" ht="12.75" hidden="false" customHeight="false" outlineLevel="0" collapsed="false">
      <c r="A32" s="30" t="n">
        <v>3399</v>
      </c>
      <c r="B32" s="31" t="n">
        <v>2321</v>
      </c>
      <c r="C32" s="31" t="s">
        <v>278</v>
      </c>
      <c r="D32" s="31" t="s">
        <v>279</v>
      </c>
      <c r="E32" s="32" t="n">
        <v>15000</v>
      </c>
      <c r="F32" s="31"/>
      <c r="G32" s="33"/>
    </row>
    <row r="33" customFormat="false" ht="12.75" hidden="false" customHeight="false" outlineLevel="0" collapsed="false">
      <c r="A33" s="27" t="n">
        <v>3412</v>
      </c>
      <c r="B33" s="8" t="n">
        <v>2111</v>
      </c>
      <c r="C33" s="8" t="s">
        <v>280</v>
      </c>
      <c r="D33" s="8" t="s">
        <v>281</v>
      </c>
      <c r="E33" s="29" t="n">
        <v>20000</v>
      </c>
      <c r="F33" s="8"/>
      <c r="G33" s="14"/>
    </row>
    <row r="34" customFormat="false" ht="12.75" hidden="false" customHeight="false" outlineLevel="0" collapsed="false">
      <c r="A34" s="27" t="n">
        <v>3613</v>
      </c>
      <c r="B34" s="8" t="n">
        <v>2132</v>
      </c>
      <c r="C34" s="8" t="s">
        <v>282</v>
      </c>
      <c r="D34" s="8" t="s">
        <v>283</v>
      </c>
      <c r="E34" s="29" t="n">
        <v>40000</v>
      </c>
      <c r="F34" s="8"/>
      <c r="G34" s="14"/>
    </row>
    <row r="35" customFormat="false" ht="12.75" hidden="false" customHeight="false" outlineLevel="0" collapsed="false">
      <c r="A35" s="27" t="n">
        <v>3632</v>
      </c>
      <c r="B35" s="8" t="n">
        <v>2139</v>
      </c>
      <c r="C35" s="8" t="s">
        <v>284</v>
      </c>
      <c r="D35" s="8" t="s">
        <v>3</v>
      </c>
      <c r="E35" s="29" t="n">
        <v>160</v>
      </c>
      <c r="F35" s="8"/>
      <c r="G35" s="14"/>
    </row>
    <row r="36" customFormat="false" ht="12.75" hidden="false" customHeight="false" outlineLevel="0" collapsed="false">
      <c r="A36" s="27" t="n">
        <v>3635</v>
      </c>
      <c r="B36" s="8" t="n">
        <v>3122</v>
      </c>
      <c r="C36" s="36" t="s">
        <v>285</v>
      </c>
      <c r="D36" s="8"/>
      <c r="E36" s="37" t="n">
        <v>100800</v>
      </c>
      <c r="F36" s="8"/>
      <c r="G36" s="14"/>
    </row>
    <row r="37" customFormat="false" ht="12.75" hidden="false" customHeight="false" outlineLevel="0" collapsed="false">
      <c r="A37" s="27" t="n">
        <v>3639</v>
      </c>
      <c r="B37" s="8" t="n">
        <v>2131</v>
      </c>
      <c r="C37" s="8" t="s">
        <v>286</v>
      </c>
      <c r="D37" s="8" t="s">
        <v>287</v>
      </c>
      <c r="E37" s="29" t="n">
        <v>6800</v>
      </c>
      <c r="F37" s="8"/>
      <c r="G37" s="14"/>
    </row>
    <row r="38" customFormat="false" ht="12.75" hidden="false" customHeight="false" outlineLevel="0" collapsed="false">
      <c r="A38" s="27" t="n">
        <v>3639</v>
      </c>
      <c r="B38" s="8" t="n">
        <v>3111</v>
      </c>
      <c r="C38" s="8" t="s">
        <v>288</v>
      </c>
      <c r="D38" s="8" t="s">
        <v>287</v>
      </c>
      <c r="E38" s="29" t="n">
        <v>0</v>
      </c>
      <c r="F38" s="8"/>
      <c r="G38" s="14"/>
    </row>
    <row r="39" customFormat="false" ht="12.75" hidden="false" customHeight="false" outlineLevel="0" collapsed="false">
      <c r="A39" s="27" t="n">
        <v>3639</v>
      </c>
      <c r="B39" s="8" t="n">
        <v>2132</v>
      </c>
      <c r="C39" s="8" t="s">
        <v>282</v>
      </c>
      <c r="D39" s="8" t="s">
        <v>289</v>
      </c>
      <c r="E39" s="29" t="n">
        <v>7000</v>
      </c>
      <c r="F39" s="8"/>
      <c r="G39" s="14"/>
    </row>
    <row r="40" customFormat="false" ht="12.75" hidden="false" customHeight="false" outlineLevel="0" collapsed="false">
      <c r="A40" s="27" t="n">
        <v>3722</v>
      </c>
      <c r="B40" s="8" t="n">
        <v>2111</v>
      </c>
      <c r="C40" s="8" t="s">
        <v>290</v>
      </c>
      <c r="D40" s="8" t="s">
        <v>291</v>
      </c>
      <c r="E40" s="29" t="n">
        <v>290000</v>
      </c>
      <c r="F40" s="8"/>
      <c r="G40" s="14"/>
    </row>
    <row r="41" customFormat="false" ht="12.75" hidden="false" customHeight="false" outlineLevel="0" collapsed="false">
      <c r="A41" s="27" t="n">
        <v>3723</v>
      </c>
      <c r="B41" s="8" t="n">
        <v>2324</v>
      </c>
      <c r="C41" s="8" t="s">
        <v>292</v>
      </c>
      <c r="D41" s="8" t="s">
        <v>293</v>
      </c>
      <c r="E41" s="29" t="n">
        <v>130000</v>
      </c>
      <c r="F41" s="8"/>
      <c r="G41" s="14"/>
    </row>
    <row r="42" customFormat="false" ht="12.75" hidden="false" customHeight="false" outlineLevel="0" collapsed="false">
      <c r="A42" s="30" t="n">
        <v>3723</v>
      </c>
      <c r="B42" s="31" t="n">
        <v>2329</v>
      </c>
      <c r="C42" s="31" t="s">
        <v>294</v>
      </c>
      <c r="D42" s="8"/>
      <c r="E42" s="32" t="n">
        <v>0</v>
      </c>
      <c r="F42" s="8"/>
      <c r="G42" s="14"/>
    </row>
    <row r="43" customFormat="false" ht="12.75" hidden="false" customHeight="false" outlineLevel="0" collapsed="false">
      <c r="A43" s="27" t="n">
        <v>6171</v>
      </c>
      <c r="B43" s="8" t="n">
        <v>2112</v>
      </c>
      <c r="C43" s="8" t="s">
        <v>295</v>
      </c>
      <c r="D43" s="8"/>
      <c r="E43" s="29" t="n">
        <v>4000</v>
      </c>
      <c r="F43" s="8"/>
      <c r="G43" s="14"/>
    </row>
    <row r="44" customFormat="false" ht="12.75" hidden="false" customHeight="false" outlineLevel="0" collapsed="false">
      <c r="A44" s="27" t="n">
        <v>6171</v>
      </c>
      <c r="B44" s="8" t="n">
        <v>2321</v>
      </c>
      <c r="C44" s="8" t="s">
        <v>12</v>
      </c>
      <c r="D44" s="8"/>
      <c r="E44" s="29" t="n">
        <v>0</v>
      </c>
      <c r="F44" s="8"/>
      <c r="G44" s="14"/>
    </row>
    <row r="45" s="34" customFormat="true" ht="12.75" hidden="false" customHeight="false" outlineLevel="0" collapsed="false">
      <c r="A45" s="30" t="n">
        <v>6171</v>
      </c>
      <c r="B45" s="31" t="n">
        <v>2324</v>
      </c>
      <c r="C45" s="31" t="s">
        <v>292</v>
      </c>
      <c r="D45" s="31"/>
      <c r="E45" s="32" t="n">
        <v>0</v>
      </c>
      <c r="F45" s="31"/>
      <c r="G45" s="33"/>
    </row>
    <row r="46" customFormat="false" ht="12.75" hidden="false" customHeight="false" outlineLevel="0" collapsed="false">
      <c r="A46" s="27" t="n">
        <v>6310</v>
      </c>
      <c r="B46" s="8" t="n">
        <v>2141</v>
      </c>
      <c r="C46" s="8" t="s">
        <v>296</v>
      </c>
      <c r="D46" s="8"/>
      <c r="E46" s="29" t="n">
        <v>5000</v>
      </c>
      <c r="F46" s="8"/>
      <c r="G46" s="14"/>
    </row>
    <row r="47" customFormat="false" ht="12.75" hidden="false" customHeight="false" outlineLevel="0" collapsed="false">
      <c r="A47" s="27"/>
      <c r="B47" s="8"/>
      <c r="C47" s="36" t="s">
        <v>3</v>
      </c>
      <c r="D47" s="8"/>
      <c r="E47" s="29" t="s">
        <v>297</v>
      </c>
      <c r="F47" s="8"/>
      <c r="G47" s="14"/>
    </row>
    <row r="48" customFormat="false" ht="12.75" hidden="false" customHeight="false" outlineLevel="0" collapsed="false">
      <c r="A48" s="27"/>
      <c r="B48" s="8"/>
      <c r="C48" s="38"/>
      <c r="D48" s="8"/>
      <c r="E48" s="39"/>
      <c r="F48" s="8"/>
      <c r="G48" s="14"/>
    </row>
    <row r="49" customFormat="false" ht="12.75" hidden="false" customHeight="false" outlineLevel="0" collapsed="false">
      <c r="A49" s="27"/>
      <c r="B49" s="8"/>
      <c r="C49" s="40" t="s">
        <v>298</v>
      </c>
      <c r="D49" s="8"/>
      <c r="E49" s="41" t="n">
        <f aca="false">SUM(E6:E48)</f>
        <v>6069510</v>
      </c>
      <c r="F49" s="40" t="n">
        <f aca="false">SUM(F6:F48)</f>
        <v>0</v>
      </c>
      <c r="G49" s="14"/>
    </row>
    <row r="50" customFormat="false" ht="12.75" hidden="false" customHeight="false" outlineLevel="0" collapsed="false">
      <c r="A50" s="27"/>
      <c r="B50" s="8"/>
      <c r="C50" s="40"/>
      <c r="D50" s="8"/>
      <c r="E50" s="41"/>
      <c r="F50" s="8"/>
      <c r="G50" s="14"/>
    </row>
    <row r="51" customFormat="false" ht="12.75" hidden="false" customHeight="false" outlineLevel="0" collapsed="false">
      <c r="A51" s="27"/>
      <c r="B51" s="8"/>
      <c r="C51" s="40"/>
      <c r="D51" s="8"/>
      <c r="E51" s="41"/>
      <c r="F51" s="8"/>
      <c r="G51" s="14"/>
    </row>
    <row r="52" customFormat="false" ht="12.75" hidden="false" customHeight="false" outlineLevel="0" collapsed="false">
      <c r="A52" s="42" t="s">
        <v>299</v>
      </c>
      <c r="B52" s="8"/>
      <c r="C52" s="40"/>
      <c r="D52" s="8"/>
      <c r="E52" s="41"/>
      <c r="F52" s="8"/>
      <c r="G52" s="14"/>
    </row>
    <row r="53" customFormat="false" ht="12.75" hidden="false" customHeight="false" outlineLevel="0" collapsed="false">
      <c r="A53" s="27"/>
      <c r="B53" s="8"/>
      <c r="C53" s="40"/>
      <c r="D53" s="8"/>
      <c r="E53" s="41"/>
      <c r="F53" s="8"/>
      <c r="G53" s="14"/>
    </row>
    <row r="54" customFormat="false" ht="12.75" hidden="false" customHeight="false" outlineLevel="0" collapsed="false">
      <c r="A54" s="27" t="n">
        <v>8123</v>
      </c>
      <c r="B54" s="8"/>
      <c r="C54" s="31" t="s">
        <v>300</v>
      </c>
      <c r="D54" s="8"/>
      <c r="E54" s="32" t="n">
        <v>0</v>
      </c>
      <c r="F54" s="8"/>
      <c r="G54" s="14"/>
    </row>
    <row r="55" customFormat="false" ht="12.75" hidden="false" customHeight="false" outlineLevel="0" collapsed="false">
      <c r="A55" s="27" t="n">
        <v>8115</v>
      </c>
      <c r="B55" s="8"/>
      <c r="C55" s="43" t="s">
        <v>301</v>
      </c>
      <c r="D55" s="31"/>
      <c r="E55" s="44" t="n">
        <v>133600</v>
      </c>
      <c r="F55" s="8"/>
      <c r="G55" s="14"/>
    </row>
    <row r="56" s="11" customFormat="true" ht="12.75" hidden="false" customHeight="false" outlineLevel="0" collapsed="false">
      <c r="A56" s="27"/>
      <c r="B56" s="8"/>
      <c r="C56" s="43"/>
      <c r="D56" s="31"/>
      <c r="E56" s="44"/>
      <c r="F56" s="8"/>
      <c r="G56" s="45"/>
    </row>
    <row r="57" s="47" customFormat="true" ht="12.75" hidden="false" customHeight="false" outlineLevel="0" collapsed="false">
      <c r="A57" s="27"/>
      <c r="B57" s="8"/>
      <c r="C57" s="40" t="s">
        <v>298</v>
      </c>
      <c r="D57" s="8"/>
      <c r="E57" s="41" t="n">
        <f aca="false">SUM(E49:E56)</f>
        <v>6203110</v>
      </c>
      <c r="F57" s="40" t="n">
        <f aca="false">SUM(F49:F56)</f>
        <v>0</v>
      </c>
      <c r="G57" s="46"/>
    </row>
    <row r="58" s="53" customFormat="true" ht="12.75" hidden="false" customHeight="false" outlineLevel="0" collapsed="false">
      <c r="A58" s="48"/>
      <c r="B58" s="49"/>
      <c r="C58" s="50"/>
      <c r="D58" s="49"/>
      <c r="E58" s="51"/>
      <c r="F58" s="8"/>
      <c r="G58" s="52"/>
    </row>
    <row r="59" s="53" customFormat="true" ht="12.75" hidden="false" customHeight="false" outlineLevel="0" collapsed="false">
      <c r="A59" s="48"/>
      <c r="B59" s="49"/>
      <c r="C59" s="50"/>
      <c r="D59" s="49"/>
      <c r="E59" s="51"/>
      <c r="F59" s="8"/>
      <c r="G59" s="52"/>
    </row>
    <row r="60" s="57" customFormat="true" ht="18" hidden="false" customHeight="false" outlineLevel="0" collapsed="false">
      <c r="A60" s="54" t="s">
        <v>23</v>
      </c>
      <c r="B60" s="49"/>
      <c r="C60" s="49"/>
      <c r="D60" s="49"/>
      <c r="E60" s="55"/>
      <c r="F60" s="8"/>
      <c r="G60" s="56"/>
    </row>
    <row r="61" customFormat="false" ht="15.75" hidden="false" customHeight="false" outlineLevel="0" collapsed="false">
      <c r="A61" s="58"/>
      <c r="B61" s="8"/>
      <c r="C61" s="8"/>
      <c r="D61" s="8"/>
      <c r="E61" s="29"/>
      <c r="F61" s="8"/>
      <c r="G61" s="14"/>
    </row>
    <row r="62" customFormat="false" ht="12.75" hidden="false" customHeight="false" outlineLevel="0" collapsed="false">
      <c r="A62" s="59" t="n">
        <v>1014</v>
      </c>
      <c r="B62" s="43" t="n">
        <v>5169</v>
      </c>
      <c r="C62" s="60" t="s">
        <v>302</v>
      </c>
      <c r="D62" s="8" t="s">
        <v>111</v>
      </c>
      <c r="E62" s="44" t="n">
        <v>10000</v>
      </c>
      <c r="F62" s="8"/>
      <c r="G62" s="14"/>
    </row>
    <row r="63" s="66" customFormat="true" ht="12.75" hidden="false" customHeight="false" outlineLevel="0" collapsed="false">
      <c r="A63" s="61"/>
      <c r="B63" s="62"/>
      <c r="C63" s="63" t="s">
        <v>303</v>
      </c>
      <c r="D63" s="36"/>
      <c r="E63" s="64" t="n">
        <f aca="false">SUM(E62)</f>
        <v>10000</v>
      </c>
      <c r="F63" s="62" t="n">
        <f aca="false">SUM(F62)</f>
        <v>0</v>
      </c>
      <c r="G63" s="65"/>
    </row>
    <row r="64" customFormat="false" ht="12.75" hidden="false" customHeight="false" outlineLevel="0" collapsed="false">
      <c r="A64" s="59" t="n">
        <v>2212</v>
      </c>
      <c r="B64" s="43" t="n">
        <v>5169</v>
      </c>
      <c r="C64" s="60" t="s">
        <v>304</v>
      </c>
      <c r="D64" s="8" t="s">
        <v>305</v>
      </c>
      <c r="E64" s="44" t="n">
        <v>20000</v>
      </c>
      <c r="F64" s="8"/>
      <c r="G64" s="14"/>
    </row>
    <row r="65" customFormat="false" ht="12.75" hidden="false" customHeight="false" outlineLevel="0" collapsed="false">
      <c r="A65" s="59" t="n">
        <v>2212</v>
      </c>
      <c r="B65" s="43" t="n">
        <v>5171</v>
      </c>
      <c r="C65" s="60" t="s">
        <v>306</v>
      </c>
      <c r="D65" s="8" t="s">
        <v>305</v>
      </c>
      <c r="E65" s="44" t="n">
        <v>20000</v>
      </c>
      <c r="F65" s="8"/>
      <c r="G65" s="14"/>
    </row>
    <row r="66" customFormat="false" ht="12.75" hidden="false" customHeight="false" outlineLevel="0" collapsed="false">
      <c r="A66" s="59" t="n">
        <v>2219</v>
      </c>
      <c r="B66" s="43" t="n">
        <v>5139</v>
      </c>
      <c r="C66" s="60" t="s">
        <v>307</v>
      </c>
      <c r="D66" s="8" t="s">
        <v>308</v>
      </c>
      <c r="E66" s="44" t="n">
        <v>10000</v>
      </c>
      <c r="F66" s="8"/>
      <c r="G66" s="14"/>
    </row>
    <row r="67" s="34" customFormat="true" ht="12.75" hidden="false" customHeight="false" outlineLevel="0" collapsed="false">
      <c r="A67" s="59" t="n">
        <v>2219</v>
      </c>
      <c r="B67" s="43" t="n">
        <v>5169</v>
      </c>
      <c r="C67" s="60" t="s">
        <v>304</v>
      </c>
      <c r="D67" s="31"/>
      <c r="E67" s="44" t="n">
        <v>0</v>
      </c>
      <c r="F67" s="31"/>
      <c r="G67" s="33"/>
    </row>
    <row r="68" customFormat="false" ht="12.75" hidden="false" customHeight="false" outlineLevel="0" collapsed="false">
      <c r="A68" s="59" t="n">
        <v>2219</v>
      </c>
      <c r="B68" s="43" t="n">
        <v>5171</v>
      </c>
      <c r="C68" s="60" t="s">
        <v>309</v>
      </c>
      <c r="D68" s="8" t="s">
        <v>308</v>
      </c>
      <c r="E68" s="44" t="n">
        <v>20000</v>
      </c>
      <c r="F68" s="8"/>
      <c r="G68" s="14"/>
    </row>
    <row r="69" customFormat="false" ht="12.75" hidden="false" customHeight="false" outlineLevel="0" collapsed="false">
      <c r="A69" s="59" t="n">
        <v>2219</v>
      </c>
      <c r="B69" s="43" t="n">
        <v>6121</v>
      </c>
      <c r="C69" s="60" t="s">
        <v>310</v>
      </c>
      <c r="D69" s="8"/>
      <c r="E69" s="44" t="n">
        <v>400000</v>
      </c>
      <c r="F69" s="8"/>
      <c r="G69" s="14"/>
    </row>
    <row r="70" s="34" customFormat="true" ht="12.75" hidden="false" customHeight="false" outlineLevel="0" collapsed="false">
      <c r="A70" s="59" t="n">
        <v>2219</v>
      </c>
      <c r="B70" s="43" t="n">
        <v>6121</v>
      </c>
      <c r="C70" s="60" t="s">
        <v>310</v>
      </c>
      <c r="D70" s="31" t="s">
        <v>311</v>
      </c>
      <c r="E70" s="44" t="n">
        <v>197000</v>
      </c>
      <c r="F70" s="31"/>
      <c r="G70" s="33"/>
    </row>
    <row r="71" s="66" customFormat="true" ht="12.75" hidden="false" customHeight="false" outlineLevel="0" collapsed="false">
      <c r="A71" s="61"/>
      <c r="B71" s="62"/>
      <c r="C71" s="63" t="s">
        <v>312</v>
      </c>
      <c r="D71" s="36"/>
      <c r="E71" s="64" t="n">
        <f aca="false">SUM(E64:E70)</f>
        <v>667000</v>
      </c>
      <c r="F71" s="62" t="n">
        <f aca="false">SUM(F64:F70)</f>
        <v>0</v>
      </c>
      <c r="G71" s="65"/>
    </row>
    <row r="72" customFormat="false" ht="12.75" hidden="false" customHeight="false" outlineLevel="0" collapsed="false">
      <c r="A72" s="59" t="n">
        <v>2221</v>
      </c>
      <c r="B72" s="43" t="n">
        <v>5193</v>
      </c>
      <c r="C72" s="60" t="s">
        <v>313</v>
      </c>
      <c r="D72" s="8"/>
      <c r="E72" s="44" t="n">
        <v>10000</v>
      </c>
      <c r="F72" s="8"/>
      <c r="G72" s="14"/>
    </row>
    <row r="73" s="34" customFormat="true" ht="12.75" hidden="false" customHeight="false" outlineLevel="0" collapsed="false">
      <c r="A73" s="59" t="n">
        <v>2229</v>
      </c>
      <c r="B73" s="43" t="n">
        <v>5139</v>
      </c>
      <c r="C73" s="60" t="s">
        <v>314</v>
      </c>
      <c r="D73" s="31"/>
      <c r="E73" s="44" t="n">
        <v>0</v>
      </c>
      <c r="F73" s="31"/>
      <c r="G73" s="33"/>
    </row>
    <row r="74" customFormat="false" ht="12.75" hidden="false" customHeight="false" outlineLevel="0" collapsed="false">
      <c r="A74" s="59" t="n">
        <v>2229</v>
      </c>
      <c r="B74" s="43" t="n">
        <v>5169</v>
      </c>
      <c r="C74" s="60" t="s">
        <v>304</v>
      </c>
      <c r="D74" s="8" t="s">
        <v>315</v>
      </c>
      <c r="E74" s="44" t="n">
        <v>10000</v>
      </c>
      <c r="F74" s="8"/>
      <c r="G74" s="14"/>
    </row>
    <row r="75" s="66" customFormat="true" ht="12.75" hidden="false" customHeight="false" outlineLevel="0" collapsed="false">
      <c r="A75" s="61"/>
      <c r="B75" s="62"/>
      <c r="C75" s="63" t="s">
        <v>316</v>
      </c>
      <c r="D75" s="36"/>
      <c r="E75" s="64" t="n">
        <f aca="false">SUM(E72:E74)</f>
        <v>20000</v>
      </c>
      <c r="F75" s="62" t="n">
        <f aca="false">SUM(F72:F74)</f>
        <v>0</v>
      </c>
      <c r="G75" s="65"/>
    </row>
    <row r="76" s="34" customFormat="true" ht="12.75" hidden="false" customHeight="false" outlineLevel="0" collapsed="false">
      <c r="A76" s="59" t="n">
        <v>2310</v>
      </c>
      <c r="B76" s="43" t="n">
        <v>5154</v>
      </c>
      <c r="C76" s="60" t="s">
        <v>317</v>
      </c>
      <c r="D76" s="31"/>
      <c r="E76" s="44" t="n">
        <v>0</v>
      </c>
      <c r="F76" s="31"/>
      <c r="G76" s="33"/>
    </row>
    <row r="77" customFormat="false" ht="12.75" hidden="false" customHeight="false" outlineLevel="0" collapsed="false">
      <c r="A77" s="59" t="n">
        <v>2310</v>
      </c>
      <c r="B77" s="43" t="n">
        <v>5169</v>
      </c>
      <c r="C77" s="60" t="s">
        <v>318</v>
      </c>
      <c r="D77" s="8" t="s">
        <v>319</v>
      </c>
      <c r="E77" s="67" t="n">
        <v>100000</v>
      </c>
      <c r="F77" s="8"/>
      <c r="G77" s="14"/>
    </row>
    <row r="78" s="34" customFormat="true" ht="12.75" hidden="false" customHeight="false" outlineLevel="0" collapsed="false">
      <c r="A78" s="59" t="n">
        <v>2310</v>
      </c>
      <c r="B78" s="43" t="n">
        <v>6121</v>
      </c>
      <c r="C78" s="60" t="s">
        <v>320</v>
      </c>
      <c r="D78" s="31"/>
      <c r="E78" s="67"/>
      <c r="F78" s="31"/>
      <c r="G78" s="33"/>
    </row>
    <row r="79" s="66" customFormat="true" ht="12.75" hidden="false" customHeight="false" outlineLevel="0" collapsed="false">
      <c r="A79" s="61"/>
      <c r="B79" s="62"/>
      <c r="C79" s="63" t="s">
        <v>321</v>
      </c>
      <c r="D79" s="36"/>
      <c r="E79" s="68" t="n">
        <f aca="false">SUM(E76:E78)</f>
        <v>100000</v>
      </c>
      <c r="F79" s="69" t="n">
        <f aca="false">SUM(F76:F78)</f>
        <v>0</v>
      </c>
      <c r="G79" s="65"/>
    </row>
    <row r="80" customFormat="false" ht="12.75" hidden="false" customHeight="false" outlineLevel="0" collapsed="false">
      <c r="A80" s="59" t="n">
        <v>2321</v>
      </c>
      <c r="B80" s="43" t="n">
        <v>5021</v>
      </c>
      <c r="C80" s="60" t="s">
        <v>322</v>
      </c>
      <c r="D80" s="8" t="s">
        <v>323</v>
      </c>
      <c r="E80" s="67" t="n">
        <v>0</v>
      </c>
      <c r="F80" s="8"/>
      <c r="G80" s="14"/>
    </row>
    <row r="81" customFormat="false" ht="12.75" hidden="false" customHeight="false" outlineLevel="0" collapsed="false">
      <c r="A81" s="59" t="n">
        <v>2321</v>
      </c>
      <c r="B81" s="43" t="n">
        <v>5137</v>
      </c>
      <c r="C81" s="60" t="s">
        <v>324</v>
      </c>
      <c r="D81" s="8" t="s">
        <v>323</v>
      </c>
      <c r="E81" s="67" t="n">
        <v>0</v>
      </c>
      <c r="F81" s="8"/>
      <c r="G81" s="14"/>
    </row>
    <row r="82" s="34" customFormat="true" ht="12.75" hidden="false" customHeight="false" outlineLevel="0" collapsed="false">
      <c r="A82" s="59" t="n">
        <v>2321</v>
      </c>
      <c r="B82" s="43" t="n">
        <v>5139</v>
      </c>
      <c r="C82" s="60" t="s">
        <v>314</v>
      </c>
      <c r="D82" s="31"/>
      <c r="E82" s="67" t="n">
        <v>10000</v>
      </c>
      <c r="F82" s="31"/>
      <c r="G82" s="33"/>
    </row>
    <row r="83" customFormat="false" ht="12.75" hidden="false" customHeight="false" outlineLevel="0" collapsed="false">
      <c r="A83" s="27" t="n">
        <v>2321</v>
      </c>
      <c r="B83" s="8" t="n">
        <v>5154</v>
      </c>
      <c r="C83" s="8" t="s">
        <v>325</v>
      </c>
      <c r="D83" s="8"/>
      <c r="E83" s="29" t="n">
        <v>70000</v>
      </c>
      <c r="F83" s="8"/>
      <c r="G83" s="14"/>
    </row>
    <row r="84" customFormat="false" ht="12.75" hidden="false" customHeight="false" outlineLevel="0" collapsed="false">
      <c r="A84" s="27" t="n">
        <v>2321</v>
      </c>
      <c r="B84" s="8" t="n">
        <v>5169</v>
      </c>
      <c r="C84" s="8" t="s">
        <v>326</v>
      </c>
      <c r="D84" s="8"/>
      <c r="E84" s="29" t="n">
        <v>60000</v>
      </c>
      <c r="F84" s="8"/>
      <c r="G84" s="14"/>
    </row>
    <row r="85" customFormat="false" ht="12.75" hidden="false" customHeight="false" outlineLevel="0" collapsed="false">
      <c r="A85" s="27" t="n">
        <v>2321</v>
      </c>
      <c r="B85" s="8" t="n">
        <v>5171</v>
      </c>
      <c r="C85" s="8" t="s">
        <v>327</v>
      </c>
      <c r="D85" s="8"/>
      <c r="E85" s="29" t="n">
        <v>20000</v>
      </c>
      <c r="F85" s="8"/>
      <c r="G85" s="14"/>
    </row>
    <row r="86" s="34" customFormat="true" ht="12.75" hidden="false" customHeight="false" outlineLevel="0" collapsed="false">
      <c r="A86" s="30" t="n">
        <v>2321</v>
      </c>
      <c r="B86" s="31" t="n">
        <v>6122</v>
      </c>
      <c r="C86" s="31" t="s">
        <v>328</v>
      </c>
      <c r="D86" s="31" t="s">
        <v>329</v>
      </c>
      <c r="E86" s="32" t="n">
        <v>100000</v>
      </c>
      <c r="F86" s="31"/>
      <c r="G86" s="33"/>
    </row>
    <row r="87" s="72" customFormat="true" ht="12.75" hidden="false" customHeight="false" outlineLevel="0" collapsed="false">
      <c r="A87" s="70"/>
      <c r="B87" s="35"/>
      <c r="C87" s="35" t="s">
        <v>330</v>
      </c>
      <c r="D87" s="35"/>
      <c r="E87" s="37" t="n">
        <f aca="false">SUM(E80:E86)</f>
        <v>260000</v>
      </c>
      <c r="F87" s="35" t="n">
        <f aca="false">SUM(F80:F86)</f>
        <v>0</v>
      </c>
      <c r="G87" s="71"/>
    </row>
    <row r="88" s="34" customFormat="true" ht="12.75" hidden="false" customHeight="false" outlineLevel="0" collapsed="false">
      <c r="A88" s="30" t="n">
        <v>3111</v>
      </c>
      <c r="B88" s="31" t="n">
        <v>5369</v>
      </c>
      <c r="C88" s="31" t="s">
        <v>302</v>
      </c>
      <c r="D88" s="31" t="s">
        <v>331</v>
      </c>
      <c r="E88" s="32" t="n">
        <v>0</v>
      </c>
      <c r="F88" s="31"/>
      <c r="G88" s="33"/>
    </row>
    <row r="89" customFormat="false" ht="12.75" hidden="false" customHeight="false" outlineLevel="0" collapsed="false">
      <c r="A89" s="27" t="n">
        <v>3111</v>
      </c>
      <c r="B89" s="8" t="n">
        <v>6121</v>
      </c>
      <c r="C89" s="31" t="s">
        <v>332</v>
      </c>
      <c r="D89" s="8" t="s">
        <v>333</v>
      </c>
      <c r="E89" s="29" t="n">
        <v>0</v>
      </c>
      <c r="F89" s="8"/>
      <c r="G89" s="14"/>
    </row>
    <row r="90" customFormat="false" ht="12.75" hidden="false" customHeight="false" outlineLevel="0" collapsed="false">
      <c r="A90" s="27" t="n">
        <v>3111</v>
      </c>
      <c r="B90" s="8" t="n">
        <v>5221</v>
      </c>
      <c r="C90" s="8" t="s">
        <v>334</v>
      </c>
      <c r="D90" s="8"/>
      <c r="E90" s="29" t="n">
        <v>0</v>
      </c>
      <c r="F90" s="8"/>
      <c r="G90" s="14"/>
    </row>
    <row r="91" customFormat="false" ht="12.75" hidden="false" customHeight="false" outlineLevel="0" collapsed="false">
      <c r="A91" s="27" t="n">
        <v>3111</v>
      </c>
      <c r="B91" s="8" t="n">
        <v>5221</v>
      </c>
      <c r="C91" s="8" t="s">
        <v>334</v>
      </c>
      <c r="D91" s="8"/>
      <c r="E91" s="29" t="n">
        <v>30000</v>
      </c>
      <c r="F91" s="8"/>
      <c r="G91" s="14"/>
    </row>
    <row r="92" customFormat="false" ht="12.75" hidden="false" customHeight="false" outlineLevel="0" collapsed="false">
      <c r="A92" s="27" t="n">
        <v>3111</v>
      </c>
      <c r="B92" s="8" t="n">
        <v>5321</v>
      </c>
      <c r="C92" s="8" t="s">
        <v>335</v>
      </c>
      <c r="D92" s="8" t="s">
        <v>336</v>
      </c>
      <c r="E92" s="29" t="n">
        <v>10000</v>
      </c>
      <c r="F92" s="8"/>
      <c r="G92" s="14"/>
    </row>
    <row r="93" customFormat="false" ht="12.75" hidden="false" customHeight="false" outlineLevel="0" collapsed="false">
      <c r="A93" s="27" t="n">
        <v>3113</v>
      </c>
      <c r="B93" s="8" t="n">
        <v>5321</v>
      </c>
      <c r="C93" s="8" t="s">
        <v>335</v>
      </c>
      <c r="D93" s="8" t="s">
        <v>337</v>
      </c>
      <c r="E93" s="29" t="n">
        <v>200000</v>
      </c>
      <c r="F93" s="8"/>
      <c r="G93" s="14"/>
    </row>
    <row r="94" customFormat="false" ht="12.75" hidden="false" customHeight="false" outlineLevel="0" collapsed="false">
      <c r="A94" s="27" t="n">
        <v>3319</v>
      </c>
      <c r="B94" s="8" t="n">
        <v>5169</v>
      </c>
      <c r="C94" s="8" t="s">
        <v>304</v>
      </c>
      <c r="D94" s="8" t="s">
        <v>338</v>
      </c>
      <c r="E94" s="29" t="n">
        <v>30000</v>
      </c>
      <c r="F94" s="8"/>
      <c r="G94" s="14"/>
    </row>
    <row r="95" customFormat="false" ht="12.75" hidden="false" customHeight="false" outlineLevel="0" collapsed="false">
      <c r="A95" s="73" t="n">
        <v>3319</v>
      </c>
      <c r="B95" s="74" t="n">
        <v>5175</v>
      </c>
      <c r="C95" s="8" t="s">
        <v>339</v>
      </c>
      <c r="D95" s="8" t="s">
        <v>338</v>
      </c>
      <c r="E95" s="75" t="n">
        <v>0</v>
      </c>
      <c r="F95" s="8"/>
      <c r="G95" s="14"/>
    </row>
    <row r="96" customFormat="false" ht="12.75" hidden="false" customHeight="false" outlineLevel="0" collapsed="false">
      <c r="A96" s="73" t="n">
        <v>3319</v>
      </c>
      <c r="B96" s="74" t="n">
        <v>5194</v>
      </c>
      <c r="C96" s="8" t="s">
        <v>340</v>
      </c>
      <c r="D96" s="8"/>
      <c r="E96" s="75" t="n">
        <v>0</v>
      </c>
      <c r="F96" s="8"/>
      <c r="G96" s="14"/>
    </row>
    <row r="97" customFormat="false" ht="12.75" hidden="false" customHeight="false" outlineLevel="0" collapsed="false">
      <c r="A97" s="73" t="n">
        <v>3319</v>
      </c>
      <c r="B97" s="74" t="n">
        <v>5229</v>
      </c>
      <c r="C97" s="8" t="s">
        <v>341</v>
      </c>
      <c r="D97" s="8" t="s">
        <v>342</v>
      </c>
      <c r="E97" s="75" t="n">
        <v>10000</v>
      </c>
      <c r="F97" s="8"/>
      <c r="G97" s="14"/>
    </row>
    <row r="98" customFormat="false" ht="12.75" hidden="false" customHeight="false" outlineLevel="0" collapsed="false">
      <c r="A98" s="73" t="n">
        <v>3329</v>
      </c>
      <c r="B98" s="74" t="n">
        <v>5171</v>
      </c>
      <c r="C98" s="8" t="s">
        <v>343</v>
      </c>
      <c r="D98" s="8" t="s">
        <v>344</v>
      </c>
      <c r="E98" s="75" t="n">
        <v>10000</v>
      </c>
      <c r="F98" s="8"/>
      <c r="G98" s="14"/>
    </row>
    <row r="99" s="72" customFormat="true" ht="12.75" hidden="false" customHeight="false" outlineLevel="0" collapsed="false">
      <c r="A99" s="76"/>
      <c r="B99" s="77"/>
      <c r="C99" s="35" t="s">
        <v>345</v>
      </c>
      <c r="D99" s="35"/>
      <c r="E99" s="78" t="n">
        <f aca="false">SUM(E88:E98)</f>
        <v>290000</v>
      </c>
      <c r="F99" s="77" t="n">
        <f aca="false">SUM(F88:F98)</f>
        <v>0</v>
      </c>
      <c r="G99" s="71"/>
    </row>
    <row r="100" customFormat="false" ht="12.75" hidden="false" customHeight="false" outlineLevel="0" collapsed="false">
      <c r="A100" s="73" t="n">
        <v>3341</v>
      </c>
      <c r="B100" s="74" t="n">
        <v>5171</v>
      </c>
      <c r="C100" s="8" t="s">
        <v>346</v>
      </c>
      <c r="D100" s="8"/>
      <c r="E100" s="75" t="n">
        <v>100000</v>
      </c>
      <c r="F100" s="8"/>
      <c r="G100" s="14"/>
    </row>
    <row r="101" customFormat="false" ht="12.75" hidden="false" customHeight="false" outlineLevel="0" collapsed="false">
      <c r="A101" s="73"/>
      <c r="B101" s="74"/>
      <c r="C101" s="35" t="s">
        <v>347</v>
      </c>
      <c r="D101" s="8"/>
      <c r="E101" s="79" t="n">
        <f aca="false">SUM(E100)</f>
        <v>100000</v>
      </c>
      <c r="F101" s="80" t="n">
        <f aca="false">SUM(F100)</f>
        <v>0</v>
      </c>
      <c r="G101" s="14"/>
    </row>
    <row r="102" customFormat="false" ht="12.75" hidden="false" customHeight="false" outlineLevel="0" collapsed="false">
      <c r="A102" s="73" t="n">
        <v>3399</v>
      </c>
      <c r="B102" s="74" t="n">
        <v>5139</v>
      </c>
      <c r="C102" s="8" t="s">
        <v>348</v>
      </c>
      <c r="D102" s="8"/>
      <c r="E102" s="75" t="n">
        <v>12000</v>
      </c>
      <c r="F102" s="8"/>
      <c r="G102" s="14"/>
    </row>
    <row r="103" customFormat="false" ht="12.75" hidden="false" customHeight="false" outlineLevel="0" collapsed="false">
      <c r="A103" s="73" t="n">
        <v>3399</v>
      </c>
      <c r="B103" s="74" t="n">
        <v>5169</v>
      </c>
      <c r="C103" s="8" t="s">
        <v>349</v>
      </c>
      <c r="D103" s="8"/>
      <c r="E103" s="75" t="n">
        <v>25000</v>
      </c>
      <c r="F103" s="8"/>
      <c r="G103" s="14"/>
    </row>
    <row r="104" customFormat="false" ht="12.75" hidden="false" customHeight="false" outlineLevel="0" collapsed="false">
      <c r="A104" s="73" t="n">
        <v>3399</v>
      </c>
      <c r="B104" s="74" t="n">
        <v>5175</v>
      </c>
      <c r="C104" s="8" t="s">
        <v>350</v>
      </c>
      <c r="D104" s="8"/>
      <c r="E104" s="75" t="n">
        <v>25000</v>
      </c>
      <c r="F104" s="8"/>
      <c r="G104" s="14"/>
    </row>
    <row r="105" customFormat="false" ht="12.75" hidden="false" customHeight="false" outlineLevel="0" collapsed="false">
      <c r="A105" s="73" t="n">
        <v>3399</v>
      </c>
      <c r="B105" s="74" t="n">
        <v>5194</v>
      </c>
      <c r="C105" s="8" t="s">
        <v>351</v>
      </c>
      <c r="D105" s="8" t="s">
        <v>352</v>
      </c>
      <c r="E105" s="75" t="n">
        <v>15000</v>
      </c>
      <c r="F105" s="8"/>
      <c r="G105" s="14"/>
    </row>
    <row r="106" s="72" customFormat="true" ht="12.75" hidden="false" customHeight="false" outlineLevel="0" collapsed="false">
      <c r="A106" s="76"/>
      <c r="B106" s="77"/>
      <c r="C106" s="35" t="s">
        <v>353</v>
      </c>
      <c r="D106" s="35"/>
      <c r="E106" s="78" t="n">
        <f aca="false">SUM(E102:E105)</f>
        <v>77000</v>
      </c>
      <c r="F106" s="77" t="n">
        <f aca="false">SUM(F102:F105)</f>
        <v>0</v>
      </c>
      <c r="G106" s="71"/>
    </row>
    <row r="107" customFormat="false" ht="12.75" hidden="false" customHeight="false" outlineLevel="0" collapsed="false">
      <c r="A107" s="73" t="n">
        <v>3412</v>
      </c>
      <c r="B107" s="74" t="n">
        <v>5021</v>
      </c>
      <c r="C107" s="8" t="s">
        <v>354</v>
      </c>
      <c r="D107" s="8"/>
      <c r="E107" s="81" t="n">
        <v>15000</v>
      </c>
      <c r="F107" s="8"/>
      <c r="G107" s="14"/>
    </row>
    <row r="108" customFormat="false" ht="12.75" hidden="false" customHeight="false" outlineLevel="0" collapsed="false">
      <c r="A108" s="73" t="n">
        <v>3412</v>
      </c>
      <c r="B108" s="74" t="n">
        <v>5137</v>
      </c>
      <c r="C108" s="8" t="s">
        <v>355</v>
      </c>
      <c r="D108" s="8" t="s">
        <v>356</v>
      </c>
      <c r="E108" s="75" t="n">
        <v>0</v>
      </c>
      <c r="F108" s="8"/>
      <c r="G108" s="14"/>
    </row>
    <row r="109" customFormat="false" ht="12.75" hidden="false" customHeight="false" outlineLevel="0" collapsed="false">
      <c r="A109" s="73" t="n">
        <v>3412</v>
      </c>
      <c r="B109" s="74" t="n">
        <v>5139</v>
      </c>
      <c r="C109" s="8" t="s">
        <v>357</v>
      </c>
      <c r="D109" s="8" t="s">
        <v>356</v>
      </c>
      <c r="E109" s="75" t="n">
        <v>5000</v>
      </c>
      <c r="F109" s="8"/>
      <c r="G109" s="14"/>
    </row>
    <row r="110" customFormat="false" ht="12.75" hidden="false" customHeight="false" outlineLevel="0" collapsed="false">
      <c r="A110" s="73" t="n">
        <v>3412</v>
      </c>
      <c r="B110" s="74" t="n">
        <v>5154</v>
      </c>
      <c r="C110" s="8" t="s">
        <v>358</v>
      </c>
      <c r="D110" s="8" t="s">
        <v>356</v>
      </c>
      <c r="E110" s="75" t="n">
        <v>6000</v>
      </c>
      <c r="F110" s="8"/>
      <c r="G110" s="14"/>
    </row>
    <row r="111" customFormat="false" ht="12.75" hidden="false" customHeight="false" outlineLevel="0" collapsed="false">
      <c r="A111" s="73" t="n">
        <v>3412</v>
      </c>
      <c r="B111" s="74" t="n">
        <v>5171</v>
      </c>
      <c r="C111" s="8" t="s">
        <v>359</v>
      </c>
      <c r="D111" s="8" t="s">
        <v>356</v>
      </c>
      <c r="E111" s="82" t="n">
        <v>20000</v>
      </c>
      <c r="F111" s="8"/>
      <c r="G111" s="14"/>
    </row>
    <row r="112" customFormat="false" ht="12.75" hidden="false" customHeight="false" outlineLevel="0" collapsed="false">
      <c r="A112" s="73" t="n">
        <v>3412</v>
      </c>
      <c r="B112" s="74" t="n">
        <v>5175</v>
      </c>
      <c r="C112" s="8" t="s">
        <v>360</v>
      </c>
      <c r="D112" s="8" t="s">
        <v>356</v>
      </c>
      <c r="E112" s="75" t="n">
        <v>3000</v>
      </c>
      <c r="F112" s="8"/>
      <c r="G112" s="14"/>
    </row>
    <row r="113" customFormat="false" ht="12.75" hidden="false" customHeight="false" outlineLevel="0" collapsed="false">
      <c r="A113" s="73" t="n">
        <v>3412</v>
      </c>
      <c r="B113" s="74" t="n">
        <v>5169</v>
      </c>
      <c r="C113" s="8" t="s">
        <v>304</v>
      </c>
      <c r="D113" s="8" t="s">
        <v>356</v>
      </c>
      <c r="E113" s="75" t="n">
        <v>10000</v>
      </c>
      <c r="F113" s="8"/>
      <c r="G113" s="14"/>
    </row>
    <row r="114" customFormat="false" ht="12.75" hidden="false" customHeight="false" outlineLevel="0" collapsed="false">
      <c r="A114" s="73" t="n">
        <v>3419</v>
      </c>
      <c r="B114" s="74" t="n">
        <v>5229</v>
      </c>
      <c r="C114" s="8" t="s">
        <v>361</v>
      </c>
      <c r="D114" s="8" t="s">
        <v>356</v>
      </c>
      <c r="E114" s="75" t="n">
        <v>10000</v>
      </c>
      <c r="F114" s="8"/>
      <c r="G114" s="14"/>
    </row>
    <row r="115" s="72" customFormat="true" ht="12.75" hidden="false" customHeight="false" outlineLevel="0" collapsed="false">
      <c r="A115" s="76"/>
      <c r="B115" s="77"/>
      <c r="C115" s="35" t="s">
        <v>362</v>
      </c>
      <c r="D115" s="35"/>
      <c r="E115" s="78" t="n">
        <f aca="false">SUM(E107:E114)</f>
        <v>69000</v>
      </c>
      <c r="F115" s="77" t="n">
        <f aca="false">SUM(F107:F114)</f>
        <v>0</v>
      </c>
      <c r="G115" s="71"/>
    </row>
    <row r="116" customFormat="false" ht="12.75" hidden="false" customHeight="false" outlineLevel="0" collapsed="false">
      <c r="A116" s="73" t="n">
        <v>3421</v>
      </c>
      <c r="B116" s="74" t="n">
        <v>5021</v>
      </c>
      <c r="C116" s="83" t="s">
        <v>363</v>
      </c>
      <c r="D116" s="8"/>
      <c r="E116" s="81" t="n">
        <v>0</v>
      </c>
      <c r="F116" s="8"/>
      <c r="G116" s="14"/>
    </row>
    <row r="117" customFormat="false" ht="12.75" hidden="false" customHeight="false" outlineLevel="0" collapsed="false">
      <c r="A117" s="73" t="n">
        <v>3421</v>
      </c>
      <c r="B117" s="74" t="n">
        <v>5139</v>
      </c>
      <c r="C117" s="8" t="s">
        <v>364</v>
      </c>
      <c r="D117" s="8" t="s">
        <v>365</v>
      </c>
      <c r="E117" s="75" t="n">
        <v>1000</v>
      </c>
      <c r="F117" s="8"/>
      <c r="G117" s="14"/>
    </row>
    <row r="118" customFormat="false" ht="12.75" hidden="false" customHeight="false" outlineLevel="0" collapsed="false">
      <c r="A118" s="73" t="n">
        <v>3421</v>
      </c>
      <c r="B118" s="74" t="n">
        <v>5169</v>
      </c>
      <c r="C118" s="8" t="s">
        <v>304</v>
      </c>
      <c r="D118" s="8" t="s">
        <v>365</v>
      </c>
      <c r="E118" s="75" t="n">
        <v>5000</v>
      </c>
      <c r="F118" s="8"/>
      <c r="G118" s="14"/>
    </row>
    <row r="119" customFormat="false" ht="12.75" hidden="false" customHeight="false" outlineLevel="0" collapsed="false">
      <c r="A119" s="73" t="n">
        <v>3421</v>
      </c>
      <c r="B119" s="74" t="n">
        <v>5171</v>
      </c>
      <c r="C119" s="8" t="s">
        <v>366</v>
      </c>
      <c r="D119" s="8" t="s">
        <v>365</v>
      </c>
      <c r="E119" s="82" t="n">
        <v>20000</v>
      </c>
      <c r="F119" s="8"/>
      <c r="G119" s="14"/>
    </row>
    <row r="120" customFormat="false" ht="12.75" hidden="false" customHeight="false" outlineLevel="0" collapsed="false">
      <c r="A120" s="73" t="n">
        <v>3429</v>
      </c>
      <c r="B120" s="74" t="n">
        <v>5139</v>
      </c>
      <c r="C120" s="8" t="s">
        <v>367</v>
      </c>
      <c r="D120" s="8"/>
      <c r="E120" s="75" t="n">
        <v>0</v>
      </c>
      <c r="F120" s="8"/>
      <c r="G120" s="14"/>
    </row>
    <row r="121" customFormat="false" ht="12.75" hidden="false" customHeight="false" outlineLevel="0" collapsed="false">
      <c r="A121" s="73" t="n">
        <v>3429</v>
      </c>
      <c r="B121" s="74" t="n">
        <v>5169</v>
      </c>
      <c r="C121" s="8" t="s">
        <v>304</v>
      </c>
      <c r="D121" s="8" t="s">
        <v>365</v>
      </c>
      <c r="E121" s="75" t="n">
        <v>10000</v>
      </c>
      <c r="F121" s="8"/>
      <c r="G121" s="14"/>
    </row>
    <row r="122" customFormat="false" ht="12.75" hidden="false" customHeight="false" outlineLevel="0" collapsed="false">
      <c r="A122" s="73" t="n">
        <v>3429</v>
      </c>
      <c r="B122" s="74" t="n">
        <v>5175</v>
      </c>
      <c r="C122" s="8" t="s">
        <v>339</v>
      </c>
      <c r="D122" s="8" t="s">
        <v>365</v>
      </c>
      <c r="E122" s="75" t="n">
        <v>2000</v>
      </c>
      <c r="F122" s="8"/>
      <c r="G122" s="14"/>
    </row>
    <row r="123" customFormat="false" ht="12.75" hidden="false" customHeight="false" outlineLevel="0" collapsed="false">
      <c r="A123" s="73" t="n">
        <v>3429</v>
      </c>
      <c r="B123" s="74" t="n">
        <v>5194</v>
      </c>
      <c r="C123" s="8" t="s">
        <v>368</v>
      </c>
      <c r="D123" s="8" t="s">
        <v>365</v>
      </c>
      <c r="E123" s="75" t="n">
        <v>20000</v>
      </c>
      <c r="F123" s="8"/>
      <c r="G123" s="14"/>
    </row>
    <row r="124" s="72" customFormat="true" ht="12.75" hidden="false" customHeight="false" outlineLevel="0" collapsed="false">
      <c r="A124" s="76"/>
      <c r="B124" s="77"/>
      <c r="C124" s="35" t="s">
        <v>369</v>
      </c>
      <c r="D124" s="35"/>
      <c r="E124" s="78" t="n">
        <f aca="false">SUM(E116:E123)</f>
        <v>58000</v>
      </c>
      <c r="F124" s="77" t="n">
        <f aca="false">SUM(F116:F123)</f>
        <v>0</v>
      </c>
      <c r="G124" s="71"/>
    </row>
    <row r="125" s="34" customFormat="true" ht="12.75" hidden="false" customHeight="false" outlineLevel="0" collapsed="false">
      <c r="A125" s="84" t="n">
        <v>3613</v>
      </c>
      <c r="B125" s="85" t="n">
        <v>5137</v>
      </c>
      <c r="C125" s="31" t="s">
        <v>324</v>
      </c>
      <c r="D125" s="31"/>
      <c r="E125" s="81" t="n">
        <v>0</v>
      </c>
      <c r="F125" s="31"/>
      <c r="G125" s="33"/>
    </row>
    <row r="126" s="34" customFormat="true" ht="12.75" hidden="false" customHeight="false" outlineLevel="0" collapsed="false">
      <c r="A126" s="84" t="n">
        <v>3613</v>
      </c>
      <c r="B126" s="85" t="n">
        <v>5139</v>
      </c>
      <c r="C126" s="31" t="s">
        <v>314</v>
      </c>
      <c r="D126" s="31"/>
      <c r="E126" s="81" t="n">
        <v>0</v>
      </c>
      <c r="F126" s="31"/>
      <c r="G126" s="33"/>
    </row>
    <row r="127" s="34" customFormat="true" ht="12.75" hidden="false" customHeight="false" outlineLevel="0" collapsed="false">
      <c r="A127" s="84" t="n">
        <v>3613</v>
      </c>
      <c r="B127" s="85" t="n">
        <v>5169</v>
      </c>
      <c r="C127" s="31" t="s">
        <v>304</v>
      </c>
      <c r="D127" s="31"/>
      <c r="E127" s="81" t="n">
        <v>0</v>
      </c>
      <c r="F127" s="31"/>
      <c r="G127" s="33"/>
    </row>
    <row r="128" customFormat="false" ht="12.75" hidden="false" customHeight="false" outlineLevel="0" collapsed="false">
      <c r="A128" s="73" t="n">
        <v>3613</v>
      </c>
      <c r="B128" s="74" t="n">
        <v>5171</v>
      </c>
      <c r="C128" s="8" t="s">
        <v>370</v>
      </c>
      <c r="D128" s="8"/>
      <c r="E128" s="75" t="n">
        <v>30000</v>
      </c>
      <c r="F128" s="8"/>
      <c r="G128" s="14"/>
    </row>
    <row r="129" s="72" customFormat="true" ht="12.75" hidden="false" customHeight="false" outlineLevel="0" collapsed="false">
      <c r="A129" s="76"/>
      <c r="B129" s="77"/>
      <c r="C129" s="35" t="s">
        <v>371</v>
      </c>
      <c r="D129" s="35"/>
      <c r="E129" s="78" t="n">
        <f aca="false">SUM(E125:E128)</f>
        <v>30000</v>
      </c>
      <c r="F129" s="77" t="n">
        <f aca="false">SUM(F125:F128)</f>
        <v>0</v>
      </c>
      <c r="G129" s="71"/>
    </row>
    <row r="130" customFormat="false" ht="12.75" hidden="false" customHeight="false" outlineLevel="0" collapsed="false">
      <c r="A130" s="73" t="n">
        <v>3631</v>
      </c>
      <c r="B130" s="74" t="n">
        <v>5021</v>
      </c>
      <c r="C130" s="8" t="s">
        <v>372</v>
      </c>
      <c r="D130" s="8"/>
      <c r="E130" s="75" t="n">
        <v>2000</v>
      </c>
      <c r="F130" s="8"/>
      <c r="G130" s="14"/>
    </row>
    <row r="131" customFormat="false" ht="12.75" hidden="false" customHeight="false" outlineLevel="0" collapsed="false">
      <c r="A131" s="73" t="n">
        <v>3631</v>
      </c>
      <c r="B131" s="74" t="n">
        <v>5139</v>
      </c>
      <c r="C131" s="8" t="s">
        <v>373</v>
      </c>
      <c r="D131" s="8"/>
      <c r="E131" s="75" t="n">
        <v>1000</v>
      </c>
      <c r="F131" s="8"/>
      <c r="G131" s="14"/>
    </row>
    <row r="132" customFormat="false" ht="12.75" hidden="false" customHeight="false" outlineLevel="0" collapsed="false">
      <c r="A132" s="73" t="n">
        <v>3631</v>
      </c>
      <c r="B132" s="74" t="n">
        <v>5154</v>
      </c>
      <c r="C132" s="8" t="s">
        <v>374</v>
      </c>
      <c r="D132" s="8"/>
      <c r="E132" s="75" t="n">
        <v>120000</v>
      </c>
      <c r="F132" s="8"/>
      <c r="G132" s="14"/>
    </row>
    <row r="133" customFormat="false" ht="12.75" hidden="false" customHeight="false" outlineLevel="0" collapsed="false">
      <c r="A133" s="73" t="n">
        <v>3631</v>
      </c>
      <c r="B133" s="74" t="n">
        <v>5169</v>
      </c>
      <c r="C133" s="8" t="s">
        <v>375</v>
      </c>
      <c r="D133" s="8"/>
      <c r="E133" s="75" t="n">
        <v>20000</v>
      </c>
      <c r="F133" s="8"/>
      <c r="G133" s="14"/>
    </row>
    <row r="134" customFormat="false" ht="12.75" hidden="false" customHeight="false" outlineLevel="0" collapsed="false">
      <c r="A134" s="73" t="n">
        <v>3631</v>
      </c>
      <c r="B134" s="74" t="n">
        <v>5171</v>
      </c>
      <c r="C134" s="8" t="s">
        <v>376</v>
      </c>
      <c r="D134" s="8"/>
      <c r="E134" s="75" t="n">
        <v>10000</v>
      </c>
      <c r="F134" s="8"/>
      <c r="G134" s="14"/>
    </row>
    <row r="135" customFormat="false" ht="12.75" hidden="false" customHeight="false" outlineLevel="0" collapsed="false">
      <c r="A135" s="73" t="n">
        <v>3631</v>
      </c>
      <c r="B135" s="74" t="n">
        <v>6121</v>
      </c>
      <c r="C135" s="8" t="s">
        <v>377</v>
      </c>
      <c r="D135" s="8" t="s">
        <v>378</v>
      </c>
      <c r="E135" s="75" t="n">
        <v>200000</v>
      </c>
      <c r="F135" s="8"/>
      <c r="G135" s="14"/>
    </row>
    <row r="136" s="72" customFormat="true" ht="12.75" hidden="false" customHeight="false" outlineLevel="0" collapsed="false">
      <c r="A136" s="76"/>
      <c r="B136" s="77"/>
      <c r="C136" s="35" t="s">
        <v>379</v>
      </c>
      <c r="D136" s="35"/>
      <c r="E136" s="78" t="n">
        <f aca="false">SUM(E130:E135)</f>
        <v>353000</v>
      </c>
      <c r="F136" s="77" t="n">
        <f aca="false">SUM(F130:F135)</f>
        <v>0</v>
      </c>
      <c r="G136" s="71"/>
    </row>
    <row r="137" customFormat="false" ht="12.75" hidden="false" customHeight="false" outlineLevel="0" collapsed="false">
      <c r="A137" s="73" t="n">
        <v>3632</v>
      </c>
      <c r="B137" s="74" t="n">
        <v>5139</v>
      </c>
      <c r="C137" s="8" t="s">
        <v>380</v>
      </c>
      <c r="D137" s="8"/>
      <c r="E137" s="75" t="n">
        <v>2000</v>
      </c>
      <c r="F137" s="8"/>
      <c r="G137" s="14"/>
    </row>
    <row r="138" customFormat="false" ht="12.75" hidden="false" customHeight="false" outlineLevel="0" collapsed="false">
      <c r="A138" s="73" t="n">
        <v>3632</v>
      </c>
      <c r="B138" s="74" t="n">
        <v>5021</v>
      </c>
      <c r="C138" s="8" t="s">
        <v>381</v>
      </c>
      <c r="D138" s="8"/>
      <c r="E138" s="75" t="n">
        <v>2000</v>
      </c>
      <c r="F138" s="8"/>
      <c r="G138" s="14"/>
    </row>
    <row r="139" customFormat="false" ht="12.75" hidden="false" customHeight="false" outlineLevel="0" collapsed="false">
      <c r="A139" s="73" t="n">
        <v>3632</v>
      </c>
      <c r="B139" s="74" t="n">
        <v>5154</v>
      </c>
      <c r="C139" s="8" t="s">
        <v>358</v>
      </c>
      <c r="D139" s="8"/>
      <c r="E139" s="75" t="n">
        <v>3000</v>
      </c>
      <c r="F139" s="8"/>
      <c r="G139" s="14"/>
    </row>
    <row r="140" customFormat="false" ht="12.75" hidden="false" customHeight="false" outlineLevel="0" collapsed="false">
      <c r="A140" s="73" t="n">
        <v>3632</v>
      </c>
      <c r="B140" s="74" t="n">
        <v>5169</v>
      </c>
      <c r="C140" s="8" t="s">
        <v>382</v>
      </c>
      <c r="D140" s="8"/>
      <c r="E140" s="75" t="n">
        <v>2000</v>
      </c>
      <c r="F140" s="8"/>
      <c r="G140" s="14"/>
    </row>
    <row r="141" s="34" customFormat="true" ht="12.75" hidden="false" customHeight="false" outlineLevel="0" collapsed="false">
      <c r="A141" s="84" t="n">
        <v>3632</v>
      </c>
      <c r="B141" s="85" t="n">
        <v>5171</v>
      </c>
      <c r="C141" s="86" t="s">
        <v>383</v>
      </c>
      <c r="D141" s="86" t="s">
        <v>384</v>
      </c>
      <c r="E141" s="87" t="n">
        <v>150000</v>
      </c>
      <c r="F141" s="31"/>
      <c r="G141" s="33"/>
    </row>
    <row r="142" s="72" customFormat="true" ht="12.75" hidden="false" customHeight="false" outlineLevel="0" collapsed="false">
      <c r="A142" s="76"/>
      <c r="B142" s="77"/>
      <c r="C142" s="35" t="s">
        <v>385</v>
      </c>
      <c r="D142" s="35"/>
      <c r="E142" s="78" t="n">
        <f aca="false">SUM(E137:E141)</f>
        <v>159000</v>
      </c>
      <c r="F142" s="77" t="n">
        <f aca="false">SUM(F137:F141)</f>
        <v>0</v>
      </c>
      <c r="G142" s="71"/>
    </row>
    <row r="143" s="92" customFormat="true" ht="12.75" hidden="false" customHeight="false" outlineLevel="0" collapsed="false">
      <c r="A143" s="88" t="n">
        <v>3635</v>
      </c>
      <c r="B143" s="89" t="n">
        <v>5169</v>
      </c>
      <c r="C143" s="83" t="s">
        <v>386</v>
      </c>
      <c r="D143" s="35" t="s">
        <v>387</v>
      </c>
      <c r="E143" s="90" t="n">
        <v>170200</v>
      </c>
      <c r="F143" s="89"/>
      <c r="G143" s="91"/>
    </row>
    <row r="144" s="92" customFormat="true" ht="12.75" hidden="false" customHeight="false" outlineLevel="0" collapsed="false">
      <c r="A144" s="88" t="n">
        <v>3635</v>
      </c>
      <c r="B144" s="89" t="n">
        <v>5169</v>
      </c>
      <c r="C144" s="83" t="s">
        <v>388</v>
      </c>
      <c r="D144" s="35"/>
      <c r="E144" s="93" t="n">
        <v>20000</v>
      </c>
      <c r="F144" s="89"/>
      <c r="G144" s="91"/>
    </row>
    <row r="145" customFormat="false" ht="12.75" hidden="false" customHeight="false" outlineLevel="0" collapsed="false">
      <c r="A145" s="73"/>
      <c r="B145" s="74"/>
      <c r="C145" s="35" t="s">
        <v>389</v>
      </c>
      <c r="D145" s="8"/>
      <c r="E145" s="78" t="n">
        <f aca="false">SUM(E143:E144)</f>
        <v>190200</v>
      </c>
      <c r="F145" s="80"/>
      <c r="G145" s="14"/>
    </row>
    <row r="146" customFormat="false" ht="12.75" hidden="false" customHeight="false" outlineLevel="0" collapsed="false">
      <c r="A146" s="73" t="n">
        <v>3639</v>
      </c>
      <c r="B146" s="74" t="n">
        <v>5138</v>
      </c>
      <c r="C146" s="74" t="s">
        <v>390</v>
      </c>
      <c r="D146" s="8"/>
      <c r="E146" s="75" t="n">
        <v>0</v>
      </c>
      <c r="F146" s="8"/>
      <c r="G146" s="14"/>
    </row>
    <row r="147" customFormat="false" ht="12.75" hidden="false" customHeight="false" outlineLevel="0" collapsed="false">
      <c r="A147" s="73" t="n">
        <v>3639</v>
      </c>
      <c r="B147" s="74" t="n">
        <v>5137</v>
      </c>
      <c r="C147" s="74" t="s">
        <v>391</v>
      </c>
      <c r="D147" s="8"/>
      <c r="E147" s="75" t="n">
        <v>2000</v>
      </c>
      <c r="F147" s="8"/>
      <c r="G147" s="14"/>
    </row>
    <row r="148" customFormat="false" ht="12.75" hidden="false" customHeight="false" outlineLevel="0" collapsed="false">
      <c r="A148" s="73" t="n">
        <v>3639</v>
      </c>
      <c r="B148" s="74" t="n">
        <v>5139</v>
      </c>
      <c r="C148" s="74" t="s">
        <v>392</v>
      </c>
      <c r="D148" s="8"/>
      <c r="E148" s="75" t="n">
        <v>5000</v>
      </c>
      <c r="F148" s="8"/>
      <c r="G148" s="14"/>
    </row>
    <row r="149" customFormat="false" ht="12.75" hidden="false" customHeight="false" outlineLevel="0" collapsed="false">
      <c r="A149" s="73" t="n">
        <v>3639</v>
      </c>
      <c r="B149" s="74" t="n">
        <v>5141</v>
      </c>
      <c r="C149" s="74" t="s">
        <v>393</v>
      </c>
      <c r="D149" s="8" t="s">
        <v>394</v>
      </c>
      <c r="E149" s="75" t="n">
        <v>205000</v>
      </c>
      <c r="F149" s="8"/>
      <c r="G149" s="14"/>
    </row>
    <row r="150" customFormat="false" ht="12.75" hidden="false" customHeight="false" outlineLevel="0" collapsed="false">
      <c r="A150" s="73" t="n">
        <v>3639</v>
      </c>
      <c r="B150" s="74" t="n">
        <v>5151</v>
      </c>
      <c r="C150" s="74" t="s">
        <v>395</v>
      </c>
      <c r="D150" s="8" t="s">
        <v>396</v>
      </c>
      <c r="E150" s="75" t="n">
        <v>13000</v>
      </c>
      <c r="F150" s="8"/>
      <c r="G150" s="14"/>
    </row>
    <row r="151" customFormat="false" ht="12.75" hidden="false" customHeight="false" outlineLevel="0" collapsed="false">
      <c r="A151" s="73" t="n">
        <v>3639</v>
      </c>
      <c r="B151" s="74" t="n">
        <v>5164</v>
      </c>
      <c r="C151" s="74" t="s">
        <v>397</v>
      </c>
      <c r="D151" s="8"/>
      <c r="E151" s="75" t="n">
        <v>10000</v>
      </c>
      <c r="F151" s="8"/>
      <c r="G151" s="14"/>
    </row>
    <row r="152" customFormat="false" ht="12.75" hidden="false" customHeight="false" outlineLevel="0" collapsed="false">
      <c r="A152" s="73" t="n">
        <v>3639</v>
      </c>
      <c r="B152" s="74" t="n">
        <v>5169</v>
      </c>
      <c r="C152" s="74" t="s">
        <v>304</v>
      </c>
      <c r="D152" s="8"/>
      <c r="E152" s="75" t="n">
        <v>15000</v>
      </c>
      <c r="F152" s="8"/>
      <c r="G152" s="14"/>
    </row>
    <row r="153" s="34" customFormat="true" ht="12.75" hidden="false" customHeight="false" outlineLevel="0" collapsed="false">
      <c r="A153" s="84" t="n">
        <v>3639</v>
      </c>
      <c r="B153" s="85" t="n">
        <v>5171</v>
      </c>
      <c r="C153" s="85" t="s">
        <v>306</v>
      </c>
      <c r="D153" s="31"/>
      <c r="E153" s="81" t="n">
        <v>20000</v>
      </c>
      <c r="F153" s="31"/>
      <c r="G153" s="33"/>
    </row>
    <row r="154" s="34" customFormat="true" ht="12.75" hidden="false" customHeight="false" outlineLevel="0" collapsed="false">
      <c r="A154" s="84" t="n">
        <v>3639</v>
      </c>
      <c r="B154" s="85" t="n">
        <v>5175</v>
      </c>
      <c r="C154" s="85" t="s">
        <v>360</v>
      </c>
      <c r="D154" s="31"/>
      <c r="E154" s="81" t="n">
        <v>10000</v>
      </c>
      <c r="F154" s="31"/>
      <c r="G154" s="33"/>
    </row>
    <row r="155" customFormat="false" ht="12.75" hidden="false" customHeight="false" outlineLevel="0" collapsed="false">
      <c r="A155" s="73" t="n">
        <v>3639</v>
      </c>
      <c r="B155" s="74" t="n">
        <v>5222</v>
      </c>
      <c r="C155" s="74" t="s">
        <v>398</v>
      </c>
      <c r="D155" s="8" t="s">
        <v>399</v>
      </c>
      <c r="E155" s="75" t="n">
        <v>0</v>
      </c>
      <c r="F155" s="8"/>
      <c r="G155" s="14"/>
    </row>
    <row r="156" customFormat="false" ht="12.75" hidden="false" customHeight="false" outlineLevel="0" collapsed="false">
      <c r="A156" s="73" t="n">
        <v>3639</v>
      </c>
      <c r="B156" s="74" t="n">
        <v>5229</v>
      </c>
      <c r="C156" s="74" t="s">
        <v>400</v>
      </c>
      <c r="D156" s="8"/>
      <c r="E156" s="75" t="n">
        <v>5500</v>
      </c>
      <c r="F156" s="8"/>
      <c r="G156" s="14"/>
    </row>
    <row r="157" customFormat="false" ht="12.75" hidden="false" customHeight="false" outlineLevel="0" collapsed="false">
      <c r="A157" s="73" t="n">
        <v>3639</v>
      </c>
      <c r="B157" s="74" t="n">
        <v>5329</v>
      </c>
      <c r="C157" s="8" t="s">
        <v>401</v>
      </c>
      <c r="D157" s="8" t="s">
        <v>402</v>
      </c>
      <c r="E157" s="75" t="n">
        <v>0</v>
      </c>
      <c r="F157" s="8"/>
      <c r="G157" s="14"/>
    </row>
    <row r="158" customFormat="false" ht="12.75" hidden="false" customHeight="false" outlineLevel="0" collapsed="false">
      <c r="A158" s="73" t="n">
        <v>3639</v>
      </c>
      <c r="B158" s="74" t="n">
        <v>6349</v>
      </c>
      <c r="C158" s="8" t="s">
        <v>403</v>
      </c>
      <c r="D158" s="8"/>
      <c r="E158" s="75" t="n">
        <v>0</v>
      </c>
      <c r="F158" s="8"/>
      <c r="G158" s="14"/>
    </row>
    <row r="159" customFormat="false" ht="12.75" hidden="false" customHeight="false" outlineLevel="0" collapsed="false">
      <c r="A159" s="73" t="n">
        <v>3639</v>
      </c>
      <c r="B159" s="74" t="n">
        <v>6130</v>
      </c>
      <c r="C159" s="8" t="s">
        <v>404</v>
      </c>
      <c r="D159" s="8"/>
      <c r="E159" s="75" t="n">
        <v>131000</v>
      </c>
      <c r="F159" s="8"/>
      <c r="G159" s="14"/>
    </row>
    <row r="160" s="72" customFormat="true" ht="12.75" hidden="false" customHeight="false" outlineLevel="0" collapsed="false">
      <c r="A160" s="76"/>
      <c r="B160" s="77"/>
      <c r="C160" s="35" t="s">
        <v>405</v>
      </c>
      <c r="D160" s="35"/>
      <c r="E160" s="78" t="n">
        <f aca="false">SUM(E146:E159)</f>
        <v>416500</v>
      </c>
      <c r="F160" s="77" t="n">
        <f aca="false">SUM(F146:F159)</f>
        <v>0</v>
      </c>
      <c r="G160" s="71"/>
    </row>
    <row r="161" customFormat="false" ht="12.75" hidden="false" customHeight="false" outlineLevel="0" collapsed="false">
      <c r="A161" s="73" t="n">
        <v>3721</v>
      </c>
      <c r="B161" s="74" t="n">
        <v>5169</v>
      </c>
      <c r="C161" s="8" t="s">
        <v>406</v>
      </c>
      <c r="D161" s="8"/>
      <c r="E161" s="75" t="n">
        <v>15000</v>
      </c>
      <c r="F161" s="8"/>
      <c r="G161" s="14"/>
    </row>
    <row r="162" s="72" customFormat="true" ht="12.75" hidden="false" customHeight="false" outlineLevel="0" collapsed="false">
      <c r="A162" s="76"/>
      <c r="B162" s="77"/>
      <c r="C162" s="35" t="s">
        <v>407</v>
      </c>
      <c r="D162" s="35"/>
      <c r="E162" s="78" t="n">
        <f aca="false">SUM(E161)</f>
        <v>15000</v>
      </c>
      <c r="F162" s="77" t="n">
        <f aca="false">SUM(F161)</f>
        <v>0</v>
      </c>
      <c r="G162" s="71"/>
    </row>
    <row r="163" s="34" customFormat="true" ht="12.75" hidden="false" customHeight="false" outlineLevel="0" collapsed="false">
      <c r="A163" s="84" t="n">
        <v>3722</v>
      </c>
      <c r="B163" s="85" t="n">
        <v>5139</v>
      </c>
      <c r="C163" s="31" t="s">
        <v>314</v>
      </c>
      <c r="D163" s="31"/>
      <c r="E163" s="81" t="n">
        <v>0</v>
      </c>
      <c r="F163" s="31"/>
      <c r="G163" s="33"/>
    </row>
    <row r="164" customFormat="false" ht="12.75" hidden="false" customHeight="false" outlineLevel="0" collapsed="false">
      <c r="A164" s="73" t="n">
        <v>3722</v>
      </c>
      <c r="B164" s="74" t="n">
        <v>5169</v>
      </c>
      <c r="C164" s="8" t="s">
        <v>408</v>
      </c>
      <c r="D164" s="8"/>
      <c r="E164" s="75" t="n">
        <v>420000</v>
      </c>
      <c r="F164" s="8"/>
      <c r="G164" s="14"/>
    </row>
    <row r="165" s="72" customFormat="true" ht="12.75" hidden="false" customHeight="false" outlineLevel="0" collapsed="false">
      <c r="A165" s="76"/>
      <c r="B165" s="77"/>
      <c r="C165" s="35" t="s">
        <v>409</v>
      </c>
      <c r="D165" s="35"/>
      <c r="E165" s="78" t="n">
        <f aca="false">SUM(E163:E164)</f>
        <v>420000</v>
      </c>
      <c r="F165" s="94" t="n">
        <f aca="false">SUM(F163:F164)</f>
        <v>0</v>
      </c>
      <c r="G165" s="71"/>
    </row>
    <row r="166" customFormat="false" ht="12.75" hidden="false" customHeight="false" outlineLevel="0" collapsed="false">
      <c r="A166" s="73" t="n">
        <v>3723</v>
      </c>
      <c r="B166" s="74" t="n">
        <v>5169</v>
      </c>
      <c r="C166" s="8" t="s">
        <v>410</v>
      </c>
      <c r="D166" s="8"/>
      <c r="E166" s="75" t="n">
        <v>35000</v>
      </c>
      <c r="F166" s="8"/>
      <c r="G166" s="14"/>
    </row>
    <row r="167" s="72" customFormat="true" ht="12.75" hidden="false" customHeight="false" outlineLevel="0" collapsed="false">
      <c r="A167" s="76"/>
      <c r="B167" s="77"/>
      <c r="C167" s="35" t="s">
        <v>411</v>
      </c>
      <c r="D167" s="35"/>
      <c r="E167" s="78" t="n">
        <f aca="false">SUM(E166)</f>
        <v>35000</v>
      </c>
      <c r="F167" s="77" t="n">
        <f aca="false">SUM(F166)</f>
        <v>0</v>
      </c>
      <c r="G167" s="71"/>
    </row>
    <row r="168" customFormat="false" ht="12.75" hidden="false" customHeight="false" outlineLevel="0" collapsed="false">
      <c r="A168" s="73" t="n">
        <v>3745</v>
      </c>
      <c r="B168" s="74" t="n">
        <v>5137</v>
      </c>
      <c r="C168" s="83" t="s">
        <v>412</v>
      </c>
      <c r="D168" s="8"/>
      <c r="E168" s="75" t="n">
        <v>30000</v>
      </c>
      <c r="F168" s="8"/>
      <c r="G168" s="14"/>
    </row>
    <row r="169" customFormat="false" ht="12.75" hidden="false" customHeight="false" outlineLevel="0" collapsed="false">
      <c r="A169" s="73" t="n">
        <v>3745</v>
      </c>
      <c r="B169" s="74" t="n">
        <v>5021</v>
      </c>
      <c r="C169" s="83" t="s">
        <v>322</v>
      </c>
      <c r="D169" s="8"/>
      <c r="E169" s="75" t="n">
        <v>10000</v>
      </c>
      <c r="F169" s="8"/>
      <c r="G169" s="14"/>
    </row>
    <row r="170" customFormat="false" ht="12.75" hidden="false" customHeight="false" outlineLevel="0" collapsed="false">
      <c r="A170" s="73" t="n">
        <v>3745</v>
      </c>
      <c r="B170" s="74" t="n">
        <v>5139</v>
      </c>
      <c r="C170" s="8" t="s">
        <v>380</v>
      </c>
      <c r="D170" s="8"/>
      <c r="E170" s="75" t="n">
        <v>20000</v>
      </c>
      <c r="F170" s="8"/>
      <c r="G170" s="14"/>
    </row>
    <row r="171" customFormat="false" ht="12.75" hidden="false" customHeight="false" outlineLevel="0" collapsed="false">
      <c r="A171" s="73" t="n">
        <v>3745</v>
      </c>
      <c r="B171" s="74" t="n">
        <v>5132</v>
      </c>
      <c r="C171" s="8" t="s">
        <v>413</v>
      </c>
      <c r="D171" s="8"/>
      <c r="E171" s="75" t="n">
        <v>2000</v>
      </c>
      <c r="F171" s="8"/>
      <c r="G171" s="14"/>
    </row>
    <row r="172" customFormat="false" ht="12.75" hidden="false" customHeight="false" outlineLevel="0" collapsed="false">
      <c r="A172" s="73" t="n">
        <v>3745</v>
      </c>
      <c r="B172" s="74" t="n">
        <v>5156</v>
      </c>
      <c r="C172" s="8" t="s">
        <v>414</v>
      </c>
      <c r="D172" s="8"/>
      <c r="E172" s="75" t="n">
        <v>30000</v>
      </c>
      <c r="F172" s="8"/>
      <c r="G172" s="14"/>
    </row>
    <row r="173" customFormat="false" ht="12.75" hidden="false" customHeight="false" outlineLevel="0" collapsed="false">
      <c r="A173" s="73" t="n">
        <v>3745</v>
      </c>
      <c r="B173" s="74" t="n">
        <v>5169</v>
      </c>
      <c r="C173" s="8" t="s">
        <v>415</v>
      </c>
      <c r="D173" s="8"/>
      <c r="E173" s="75" t="n">
        <v>10000</v>
      </c>
      <c r="F173" s="8"/>
      <c r="G173" s="14"/>
    </row>
    <row r="174" customFormat="false" ht="12.75" hidden="false" customHeight="false" outlineLevel="0" collapsed="false">
      <c r="A174" s="73" t="n">
        <v>3745</v>
      </c>
      <c r="B174" s="74" t="n">
        <v>5171</v>
      </c>
      <c r="C174" s="8" t="s">
        <v>416</v>
      </c>
      <c r="D174" s="8"/>
      <c r="E174" s="75" t="n">
        <v>10000</v>
      </c>
      <c r="F174" s="8"/>
      <c r="G174" s="14"/>
    </row>
    <row r="175" s="72" customFormat="true" ht="12.75" hidden="false" customHeight="false" outlineLevel="0" collapsed="false">
      <c r="A175" s="76"/>
      <c r="B175" s="77"/>
      <c r="C175" s="35" t="s">
        <v>417</v>
      </c>
      <c r="D175" s="35"/>
      <c r="E175" s="78" t="n">
        <f aca="false">SUM(E168:E174)</f>
        <v>112000</v>
      </c>
      <c r="F175" s="77" t="n">
        <f aca="false">SUM(F168:F174)</f>
        <v>0</v>
      </c>
      <c r="G175" s="71"/>
    </row>
    <row r="176" customFormat="false" ht="12.75" hidden="false" customHeight="false" outlineLevel="0" collapsed="false">
      <c r="A176" s="73" t="n">
        <v>4186</v>
      </c>
      <c r="B176" s="74" t="n">
        <v>5410</v>
      </c>
      <c r="C176" s="83" t="s">
        <v>418</v>
      </c>
      <c r="D176" s="8" t="s">
        <v>419</v>
      </c>
      <c r="E176" s="75" t="n">
        <v>0</v>
      </c>
      <c r="F176" s="8"/>
      <c r="G176" s="14"/>
    </row>
    <row r="177" customFormat="false" ht="12.75" hidden="false" customHeight="false" outlineLevel="0" collapsed="false">
      <c r="A177" s="73" t="n">
        <v>4199</v>
      </c>
      <c r="B177" s="74" t="n">
        <v>5410</v>
      </c>
      <c r="C177" s="83" t="s">
        <v>418</v>
      </c>
      <c r="D177" s="8" t="s">
        <v>419</v>
      </c>
      <c r="E177" s="75" t="n">
        <v>0</v>
      </c>
      <c r="F177" s="8"/>
      <c r="G177" s="14"/>
    </row>
    <row r="178" s="72" customFormat="true" ht="12.75" hidden="false" customHeight="false" outlineLevel="0" collapsed="false">
      <c r="A178" s="76"/>
      <c r="B178" s="77"/>
      <c r="C178" s="35" t="s">
        <v>420</v>
      </c>
      <c r="D178" s="35"/>
      <c r="E178" s="78" t="n">
        <f aca="false">SUM(E176:E177)</f>
        <v>0</v>
      </c>
      <c r="F178" s="77" t="n">
        <f aca="false">SUM(F176:F177)</f>
        <v>0</v>
      </c>
      <c r="G178" s="71"/>
    </row>
    <row r="179" s="92" customFormat="true" ht="12.75" hidden="false" customHeight="false" outlineLevel="0" collapsed="false">
      <c r="A179" s="88" t="n">
        <v>4222</v>
      </c>
      <c r="B179" s="89" t="n">
        <v>5011</v>
      </c>
      <c r="C179" s="83" t="s">
        <v>421</v>
      </c>
      <c r="D179" s="83"/>
      <c r="E179" s="90" t="n">
        <v>72000</v>
      </c>
      <c r="F179" s="83"/>
      <c r="G179" s="91"/>
    </row>
    <row r="180" s="92" customFormat="true" ht="12.75" hidden="false" customHeight="false" outlineLevel="0" collapsed="false">
      <c r="A180" s="88" t="n">
        <v>4222</v>
      </c>
      <c r="B180" s="89" t="n">
        <v>5031</v>
      </c>
      <c r="C180" s="83" t="s">
        <v>422</v>
      </c>
      <c r="D180" s="83"/>
      <c r="E180" s="90" t="n">
        <v>22000</v>
      </c>
      <c r="F180" s="83"/>
      <c r="G180" s="91"/>
    </row>
    <row r="181" s="92" customFormat="true" ht="12.75" hidden="false" customHeight="false" outlineLevel="0" collapsed="false">
      <c r="A181" s="88" t="n">
        <v>4222</v>
      </c>
      <c r="B181" s="89" t="n">
        <v>5032</v>
      </c>
      <c r="C181" s="83" t="s">
        <v>423</v>
      </c>
      <c r="D181" s="83"/>
      <c r="E181" s="90" t="n">
        <v>10000</v>
      </c>
      <c r="F181" s="83"/>
      <c r="G181" s="91"/>
    </row>
    <row r="182" s="72" customFormat="true" ht="12.75" hidden="false" customHeight="false" outlineLevel="0" collapsed="false">
      <c r="A182" s="76"/>
      <c r="B182" s="77"/>
      <c r="C182" s="35" t="s">
        <v>424</v>
      </c>
      <c r="D182" s="35"/>
      <c r="E182" s="77" t="n">
        <f aca="false">SUM(E179:E181)</f>
        <v>104000</v>
      </c>
      <c r="F182" s="77" t="n">
        <f aca="false">SUM(F179:F181)</f>
        <v>0</v>
      </c>
      <c r="G182" s="71"/>
    </row>
    <row r="183" customFormat="false" ht="12.75" hidden="false" customHeight="false" outlineLevel="0" collapsed="false">
      <c r="A183" s="73" t="n">
        <v>4319</v>
      </c>
      <c r="B183" s="74" t="n">
        <v>5229</v>
      </c>
      <c r="C183" s="83" t="s">
        <v>425</v>
      </c>
      <c r="D183" s="8"/>
      <c r="E183" s="75" t="n">
        <v>0</v>
      </c>
      <c r="F183" s="8"/>
      <c r="G183" s="14"/>
    </row>
    <row r="184" s="72" customFormat="true" ht="12.75" hidden="false" customHeight="false" outlineLevel="0" collapsed="false">
      <c r="A184" s="76"/>
      <c r="B184" s="77"/>
      <c r="C184" s="35" t="s">
        <v>426</v>
      </c>
      <c r="D184" s="35"/>
      <c r="E184" s="78" t="n">
        <f aca="false">SUM(E183)</f>
        <v>0</v>
      </c>
      <c r="F184" s="77" t="n">
        <f aca="false">SUM(F183)</f>
        <v>0</v>
      </c>
      <c r="G184" s="71"/>
    </row>
    <row r="185" customFormat="false" ht="12.75" hidden="false" customHeight="false" outlineLevel="0" collapsed="false">
      <c r="A185" s="73" t="n">
        <v>5512</v>
      </c>
      <c r="B185" s="74" t="n">
        <v>5139</v>
      </c>
      <c r="C185" s="83" t="s">
        <v>427</v>
      </c>
      <c r="D185" s="8"/>
      <c r="E185" s="90" t="n">
        <v>50000</v>
      </c>
      <c r="F185" s="80"/>
      <c r="G185" s="14"/>
    </row>
    <row r="186" s="72" customFormat="true" ht="12.75" hidden="false" customHeight="false" outlineLevel="0" collapsed="false">
      <c r="A186" s="76"/>
      <c r="B186" s="77"/>
      <c r="C186" s="35" t="s">
        <v>428</v>
      </c>
      <c r="D186" s="35"/>
      <c r="E186" s="78" t="n">
        <f aca="false">SUM(E185)</f>
        <v>50000</v>
      </c>
      <c r="F186" s="94" t="n">
        <f aca="false">SUM(F185)</f>
        <v>0</v>
      </c>
      <c r="G186" s="71"/>
    </row>
    <row r="187" customFormat="false" ht="12.75" hidden="false" customHeight="false" outlineLevel="0" collapsed="false">
      <c r="A187" s="73" t="n">
        <v>6112</v>
      </c>
      <c r="B187" s="74" t="n">
        <v>5023</v>
      </c>
      <c r="C187" s="8" t="s">
        <v>429</v>
      </c>
      <c r="D187" s="8"/>
      <c r="E187" s="75" t="n">
        <v>700000</v>
      </c>
      <c r="F187" s="8"/>
      <c r="G187" s="14"/>
    </row>
    <row r="188" customFormat="false" ht="12.75" hidden="false" customHeight="false" outlineLevel="0" collapsed="false">
      <c r="A188" s="73" t="n">
        <v>6112</v>
      </c>
      <c r="B188" s="74" t="n">
        <v>5031</v>
      </c>
      <c r="C188" s="8" t="s">
        <v>430</v>
      </c>
      <c r="D188" s="8"/>
      <c r="E188" s="75" t="n">
        <v>101000</v>
      </c>
      <c r="F188" s="8"/>
      <c r="G188" s="14"/>
    </row>
    <row r="189" customFormat="false" ht="12.75" hidden="false" customHeight="false" outlineLevel="0" collapsed="false">
      <c r="A189" s="73" t="n">
        <v>6112</v>
      </c>
      <c r="B189" s="74" t="n">
        <v>5032</v>
      </c>
      <c r="C189" s="8" t="s">
        <v>431</v>
      </c>
      <c r="D189" s="8"/>
      <c r="E189" s="75" t="n">
        <v>68000</v>
      </c>
      <c r="F189" s="8"/>
      <c r="G189" s="14"/>
    </row>
    <row r="190" s="72" customFormat="true" ht="12.75" hidden="false" customHeight="false" outlineLevel="0" collapsed="false">
      <c r="A190" s="76"/>
      <c r="B190" s="77"/>
      <c r="C190" s="35" t="s">
        <v>432</v>
      </c>
      <c r="D190" s="35"/>
      <c r="E190" s="78" t="n">
        <f aca="false">SUM(E187:E189)</f>
        <v>869000</v>
      </c>
      <c r="F190" s="77" t="n">
        <f aca="false">SUM(F187:F189)</f>
        <v>0</v>
      </c>
      <c r="G190" s="71"/>
    </row>
    <row r="191" customFormat="false" ht="12.75" hidden="false" customHeight="false" outlineLevel="0" collapsed="false">
      <c r="A191" s="73" t="n">
        <v>6115</v>
      </c>
      <c r="B191" s="74" t="n">
        <v>5021</v>
      </c>
      <c r="C191" s="83" t="s">
        <v>433</v>
      </c>
      <c r="D191" s="8"/>
      <c r="E191" s="90" t="n">
        <v>0</v>
      </c>
      <c r="F191" s="80"/>
      <c r="G191" s="14"/>
    </row>
    <row r="192" customFormat="false" ht="12.75" hidden="false" customHeight="false" outlineLevel="0" collapsed="false">
      <c r="A192" s="73" t="n">
        <v>6115</v>
      </c>
      <c r="B192" s="74" t="n">
        <v>5032</v>
      </c>
      <c r="C192" s="83" t="s">
        <v>434</v>
      </c>
      <c r="D192" s="8"/>
      <c r="E192" s="90" t="n">
        <v>0</v>
      </c>
      <c r="F192" s="80"/>
      <c r="G192" s="14"/>
    </row>
    <row r="193" customFormat="false" ht="12.75" hidden="false" customHeight="false" outlineLevel="0" collapsed="false">
      <c r="A193" s="73" t="n">
        <v>6115</v>
      </c>
      <c r="B193" s="74" t="n">
        <v>5139</v>
      </c>
      <c r="C193" s="83" t="s">
        <v>435</v>
      </c>
      <c r="D193" s="8"/>
      <c r="E193" s="90" t="n">
        <v>0</v>
      </c>
      <c r="F193" s="80"/>
      <c r="G193" s="14"/>
    </row>
    <row r="194" customFormat="false" ht="12.75" hidden="false" customHeight="false" outlineLevel="0" collapsed="false">
      <c r="A194" s="73" t="n">
        <v>6115</v>
      </c>
      <c r="B194" s="74" t="n">
        <v>5161</v>
      </c>
      <c r="C194" s="83" t="s">
        <v>436</v>
      </c>
      <c r="D194" s="8"/>
      <c r="E194" s="90" t="n">
        <v>0</v>
      </c>
      <c r="F194" s="80"/>
      <c r="G194" s="14"/>
    </row>
    <row r="195" customFormat="false" ht="12.75" hidden="false" customHeight="false" outlineLevel="0" collapsed="false">
      <c r="A195" s="73" t="n">
        <v>6115</v>
      </c>
      <c r="B195" s="74" t="n">
        <v>5175</v>
      </c>
      <c r="C195" s="83" t="s">
        <v>437</v>
      </c>
      <c r="D195" s="8"/>
      <c r="E195" s="90" t="n">
        <v>0</v>
      </c>
      <c r="F195" s="80"/>
      <c r="G195" s="14"/>
    </row>
    <row r="196" s="72" customFormat="true" ht="12.75" hidden="false" customHeight="false" outlineLevel="0" collapsed="false">
      <c r="A196" s="76"/>
      <c r="B196" s="77"/>
      <c r="C196" s="35" t="s">
        <v>438</v>
      </c>
      <c r="D196" s="35"/>
      <c r="E196" s="78" t="n">
        <f aca="false">SUM(E191:E195)</f>
        <v>0</v>
      </c>
      <c r="F196" s="77" t="n">
        <f aca="false">SUM(F191:F195)</f>
        <v>0</v>
      </c>
      <c r="G196" s="71"/>
    </row>
    <row r="197" customFormat="false" ht="12.75" hidden="false" customHeight="false" outlineLevel="0" collapsed="false">
      <c r="A197" s="73" t="n">
        <v>6171</v>
      </c>
      <c r="B197" s="74" t="n">
        <v>5011</v>
      </c>
      <c r="C197" s="8" t="s">
        <v>439</v>
      </c>
      <c r="D197" s="8"/>
      <c r="E197" s="75" t="n">
        <v>550000</v>
      </c>
      <c r="F197" s="8"/>
      <c r="G197" s="14"/>
    </row>
    <row r="198" customFormat="false" ht="12.75" hidden="false" customHeight="false" outlineLevel="0" collapsed="false">
      <c r="A198" s="73" t="n">
        <v>6171</v>
      </c>
      <c r="B198" s="74" t="n">
        <v>5021</v>
      </c>
      <c r="C198" s="8" t="s">
        <v>440</v>
      </c>
      <c r="D198" s="8"/>
      <c r="E198" s="75" t="n">
        <v>25000</v>
      </c>
      <c r="F198" s="8"/>
      <c r="G198" s="14"/>
    </row>
    <row r="199" customFormat="false" ht="12.75" hidden="false" customHeight="false" outlineLevel="0" collapsed="false">
      <c r="A199" s="73" t="n">
        <v>6171</v>
      </c>
      <c r="B199" s="74" t="n">
        <v>5019</v>
      </c>
      <c r="C199" s="8" t="s">
        <v>441</v>
      </c>
      <c r="D199" s="8"/>
      <c r="E199" s="75" t="n">
        <v>1000</v>
      </c>
      <c r="F199" s="8"/>
      <c r="G199" s="14"/>
    </row>
    <row r="200" customFormat="false" ht="12.75" hidden="false" customHeight="false" outlineLevel="0" collapsed="false">
      <c r="A200" s="73" t="n">
        <v>6171</v>
      </c>
      <c r="B200" s="74" t="n">
        <v>5031</v>
      </c>
      <c r="C200" s="8" t="s">
        <v>442</v>
      </c>
      <c r="D200" s="8"/>
      <c r="E200" s="75" t="n">
        <v>145000</v>
      </c>
      <c r="F200" s="8"/>
      <c r="G200" s="14"/>
    </row>
    <row r="201" customFormat="false" ht="12.75" hidden="false" customHeight="false" outlineLevel="0" collapsed="false">
      <c r="A201" s="73" t="n">
        <v>6171</v>
      </c>
      <c r="B201" s="74" t="n">
        <v>5032</v>
      </c>
      <c r="C201" s="8" t="s">
        <v>443</v>
      </c>
      <c r="D201" s="8"/>
      <c r="E201" s="75" t="n">
        <v>50000</v>
      </c>
      <c r="F201" s="8"/>
      <c r="G201" s="14"/>
    </row>
    <row r="202" customFormat="false" ht="12.75" hidden="false" customHeight="false" outlineLevel="0" collapsed="false">
      <c r="A202" s="73" t="n">
        <v>6171</v>
      </c>
      <c r="B202" s="74" t="n">
        <v>5038</v>
      </c>
      <c r="C202" s="8" t="s">
        <v>444</v>
      </c>
      <c r="D202" s="8"/>
      <c r="E202" s="75" t="n">
        <v>4000</v>
      </c>
      <c r="F202" s="8"/>
      <c r="G202" s="14"/>
    </row>
    <row r="203" customFormat="false" ht="12.75" hidden="false" customHeight="false" outlineLevel="0" collapsed="false">
      <c r="A203" s="73" t="n">
        <v>6171</v>
      </c>
      <c r="B203" s="74" t="n">
        <v>5039</v>
      </c>
      <c r="C203" s="8" t="s">
        <v>445</v>
      </c>
      <c r="D203" s="8" t="s">
        <v>446</v>
      </c>
      <c r="E203" s="75" t="n">
        <v>400</v>
      </c>
      <c r="F203" s="8"/>
      <c r="G203" s="14"/>
    </row>
    <row r="204" customFormat="false" ht="12.75" hidden="false" customHeight="false" outlineLevel="0" collapsed="false">
      <c r="A204" s="73" t="n">
        <v>6171</v>
      </c>
      <c r="B204" s="74" t="n">
        <v>5136</v>
      </c>
      <c r="C204" s="8" t="s">
        <v>447</v>
      </c>
      <c r="D204" s="8"/>
      <c r="E204" s="75" t="n">
        <v>22000</v>
      </c>
      <c r="F204" s="8"/>
      <c r="G204" s="14"/>
    </row>
    <row r="205" customFormat="false" ht="12.75" hidden="false" customHeight="false" outlineLevel="0" collapsed="false">
      <c r="A205" s="73" t="n">
        <v>6171</v>
      </c>
      <c r="B205" s="74" t="n">
        <v>5137</v>
      </c>
      <c r="C205" s="8" t="s">
        <v>448</v>
      </c>
      <c r="D205" s="8" t="s">
        <v>449</v>
      </c>
      <c r="E205" s="75" t="n">
        <v>40000</v>
      </c>
      <c r="F205" s="8"/>
      <c r="G205" s="14"/>
    </row>
    <row r="206" customFormat="false" ht="12.75" hidden="false" customHeight="false" outlineLevel="0" collapsed="false">
      <c r="A206" s="73" t="n">
        <v>6171</v>
      </c>
      <c r="B206" s="74" t="n">
        <v>5138</v>
      </c>
      <c r="C206" s="8" t="s">
        <v>450</v>
      </c>
      <c r="D206" s="8"/>
      <c r="E206" s="75" t="n">
        <v>10000</v>
      </c>
      <c r="F206" s="8"/>
      <c r="G206" s="14"/>
    </row>
    <row r="207" customFormat="false" ht="12.75" hidden="false" customHeight="false" outlineLevel="0" collapsed="false">
      <c r="A207" s="73" t="n">
        <v>6171</v>
      </c>
      <c r="B207" s="74" t="n">
        <v>5139</v>
      </c>
      <c r="C207" s="8" t="s">
        <v>451</v>
      </c>
      <c r="D207" s="8"/>
      <c r="E207" s="75" t="n">
        <v>130000</v>
      </c>
      <c r="F207" s="8"/>
      <c r="G207" s="14"/>
    </row>
    <row r="208" customFormat="false" ht="12.75" hidden="false" customHeight="false" outlineLevel="0" collapsed="false">
      <c r="A208" s="73" t="n">
        <v>6171</v>
      </c>
      <c r="B208" s="74" t="n">
        <v>5151</v>
      </c>
      <c r="C208" s="8" t="s">
        <v>228</v>
      </c>
      <c r="D208" s="8"/>
      <c r="E208" s="75" t="n">
        <v>1500</v>
      </c>
      <c r="F208" s="8"/>
      <c r="G208" s="14"/>
    </row>
    <row r="209" customFormat="false" ht="12.75" hidden="false" customHeight="false" outlineLevel="0" collapsed="false">
      <c r="A209" s="73" t="n">
        <v>6171</v>
      </c>
      <c r="B209" s="74" t="n">
        <v>5153</v>
      </c>
      <c r="C209" s="8" t="s">
        <v>452</v>
      </c>
      <c r="D209" s="8"/>
      <c r="E209" s="75" t="n">
        <v>90000</v>
      </c>
      <c r="F209" s="8"/>
      <c r="G209" s="14"/>
    </row>
    <row r="210" customFormat="false" ht="12.75" hidden="false" customHeight="false" outlineLevel="0" collapsed="false">
      <c r="A210" s="73" t="n">
        <v>6171</v>
      </c>
      <c r="B210" s="74" t="n">
        <v>5154</v>
      </c>
      <c r="C210" s="8" t="s">
        <v>453</v>
      </c>
      <c r="D210" s="8"/>
      <c r="E210" s="75" t="n">
        <v>70000</v>
      </c>
      <c r="F210" s="8"/>
      <c r="G210" s="14"/>
    </row>
    <row r="211" customFormat="false" ht="12.75" hidden="false" customHeight="false" outlineLevel="0" collapsed="false">
      <c r="A211" s="73" t="n">
        <v>6171</v>
      </c>
      <c r="B211" s="74" t="n">
        <v>5161</v>
      </c>
      <c r="C211" s="8" t="s">
        <v>230</v>
      </c>
      <c r="D211" s="8"/>
      <c r="E211" s="75" t="n">
        <v>6000</v>
      </c>
      <c r="F211" s="8"/>
      <c r="G211" s="14"/>
    </row>
    <row r="212" customFormat="false" ht="12.75" hidden="false" customHeight="false" outlineLevel="0" collapsed="false">
      <c r="A212" s="73" t="n">
        <v>6171</v>
      </c>
      <c r="B212" s="74" t="n">
        <v>5162</v>
      </c>
      <c r="C212" s="8" t="s">
        <v>454</v>
      </c>
      <c r="D212" s="8"/>
      <c r="E212" s="75" t="n">
        <v>56000</v>
      </c>
      <c r="F212" s="8"/>
      <c r="G212" s="14"/>
    </row>
    <row r="213" customFormat="false" ht="12.75" hidden="false" customHeight="false" outlineLevel="0" collapsed="false">
      <c r="A213" s="73" t="n">
        <v>6171</v>
      </c>
      <c r="B213" s="74" t="n">
        <v>5163</v>
      </c>
      <c r="C213" s="8" t="s">
        <v>455</v>
      </c>
      <c r="D213" s="8"/>
      <c r="E213" s="75" t="n">
        <v>30000</v>
      </c>
      <c r="F213" s="8"/>
      <c r="G213" s="14"/>
    </row>
    <row r="214" customFormat="false" ht="12.75" hidden="false" customHeight="false" outlineLevel="0" collapsed="false">
      <c r="A214" s="73" t="n">
        <v>6171</v>
      </c>
      <c r="B214" s="74" t="n">
        <v>5166</v>
      </c>
      <c r="C214" s="8" t="s">
        <v>456</v>
      </c>
      <c r="D214" s="8"/>
      <c r="E214" s="82" t="n">
        <v>40000</v>
      </c>
      <c r="F214" s="8"/>
      <c r="G214" s="14"/>
    </row>
    <row r="215" customFormat="false" ht="12.75" hidden="false" customHeight="false" outlineLevel="0" collapsed="false">
      <c r="A215" s="73" t="n">
        <v>6171</v>
      </c>
      <c r="B215" s="74" t="n">
        <v>5167</v>
      </c>
      <c r="C215" s="8" t="s">
        <v>457</v>
      </c>
      <c r="D215" s="8"/>
      <c r="E215" s="75" t="n">
        <v>20000</v>
      </c>
      <c r="F215" s="8"/>
      <c r="G215" s="14"/>
    </row>
    <row r="216" customFormat="false" ht="12.75" hidden="false" customHeight="false" outlineLevel="0" collapsed="false">
      <c r="A216" s="73" t="n">
        <v>6171</v>
      </c>
      <c r="B216" s="74" t="n">
        <v>5168</v>
      </c>
      <c r="C216" s="8" t="s">
        <v>458</v>
      </c>
      <c r="D216" s="8"/>
      <c r="E216" s="75" t="n">
        <v>82000</v>
      </c>
      <c r="F216" s="8"/>
      <c r="G216" s="14"/>
    </row>
    <row r="217" customFormat="false" ht="12.75" hidden="false" customHeight="false" outlineLevel="0" collapsed="false">
      <c r="A217" s="73" t="n">
        <v>6171</v>
      </c>
      <c r="B217" s="74" t="n">
        <v>5169</v>
      </c>
      <c r="C217" s="8" t="s">
        <v>459</v>
      </c>
      <c r="D217" s="8"/>
      <c r="E217" s="75" t="n">
        <v>100000</v>
      </c>
      <c r="F217" s="8"/>
      <c r="G217" s="14"/>
    </row>
    <row r="218" customFormat="false" ht="12.75" hidden="false" customHeight="false" outlineLevel="0" collapsed="false">
      <c r="A218" s="73" t="n">
        <v>6171</v>
      </c>
      <c r="B218" s="74" t="n">
        <v>5171</v>
      </c>
      <c r="C218" s="8" t="s">
        <v>460</v>
      </c>
      <c r="D218" s="8"/>
      <c r="E218" s="82" t="n">
        <v>20000</v>
      </c>
      <c r="F218" s="8"/>
      <c r="G218" s="14"/>
    </row>
    <row r="219" customFormat="false" ht="12.75" hidden="false" customHeight="false" outlineLevel="0" collapsed="false">
      <c r="A219" s="73" t="n">
        <v>6171</v>
      </c>
      <c r="B219" s="74" t="n">
        <v>5172</v>
      </c>
      <c r="C219" s="8" t="s">
        <v>461</v>
      </c>
      <c r="D219" s="8"/>
      <c r="E219" s="75" t="n">
        <v>20000</v>
      </c>
      <c r="F219" s="8"/>
      <c r="G219" s="14"/>
    </row>
    <row r="220" customFormat="false" ht="12.75" hidden="false" customHeight="false" outlineLevel="0" collapsed="false">
      <c r="A220" s="73" t="n">
        <v>6171</v>
      </c>
      <c r="B220" s="74" t="n">
        <v>5175</v>
      </c>
      <c r="C220" s="8" t="s">
        <v>462</v>
      </c>
      <c r="D220" s="8"/>
      <c r="E220" s="75" t="n">
        <v>7000</v>
      </c>
      <c r="F220" s="8"/>
      <c r="G220" s="14"/>
    </row>
    <row r="221" customFormat="false" ht="12.75" hidden="false" customHeight="false" outlineLevel="0" collapsed="false">
      <c r="A221" s="73" t="n">
        <v>6171</v>
      </c>
      <c r="B221" s="74" t="n">
        <v>5223</v>
      </c>
      <c r="C221" s="8" t="s">
        <v>463</v>
      </c>
      <c r="D221" s="8"/>
      <c r="E221" s="75" t="n">
        <v>4000</v>
      </c>
      <c r="F221" s="8"/>
      <c r="G221" s="14"/>
    </row>
    <row r="222" customFormat="false" ht="12.75" hidden="false" customHeight="false" outlineLevel="0" collapsed="false">
      <c r="A222" s="73" t="n">
        <v>6171</v>
      </c>
      <c r="B222" s="74" t="n">
        <v>5361</v>
      </c>
      <c r="C222" s="8" t="s">
        <v>464</v>
      </c>
      <c r="D222" s="8"/>
      <c r="E222" s="75" t="n">
        <v>5000</v>
      </c>
      <c r="F222" s="8"/>
      <c r="G222" s="14"/>
    </row>
    <row r="223" customFormat="false" ht="12.75" hidden="false" customHeight="false" outlineLevel="0" collapsed="false">
      <c r="A223" s="73" t="n">
        <v>6171</v>
      </c>
      <c r="B223" s="74" t="n">
        <v>5362</v>
      </c>
      <c r="C223" s="8" t="s">
        <v>33</v>
      </c>
      <c r="D223" s="8"/>
      <c r="E223" s="75" t="n">
        <v>5000</v>
      </c>
      <c r="F223" s="8"/>
      <c r="G223" s="14"/>
    </row>
    <row r="224" customFormat="false" ht="12.75" hidden="false" customHeight="false" outlineLevel="0" collapsed="false">
      <c r="A224" s="73" t="n">
        <v>6171</v>
      </c>
      <c r="B224" s="74" t="n">
        <v>6121</v>
      </c>
      <c r="C224" s="8" t="s">
        <v>465</v>
      </c>
      <c r="D224" s="8"/>
      <c r="E224" s="75" t="n">
        <v>0</v>
      </c>
      <c r="F224" s="8"/>
      <c r="G224" s="14"/>
    </row>
    <row r="225" customFormat="false" ht="12.75" hidden="false" customHeight="false" outlineLevel="0" collapsed="false">
      <c r="A225" s="73" t="n">
        <v>6171</v>
      </c>
      <c r="B225" s="74" t="n">
        <v>6122</v>
      </c>
      <c r="C225" s="8" t="s">
        <v>466</v>
      </c>
      <c r="D225" s="95"/>
      <c r="E225" s="75" t="n">
        <v>0</v>
      </c>
      <c r="F225" s="8"/>
      <c r="G225" s="14"/>
    </row>
    <row r="226" customFormat="false" ht="12.75" hidden="false" customHeight="false" outlineLevel="0" collapsed="false">
      <c r="A226" s="73" t="n">
        <v>6171</v>
      </c>
      <c r="B226" s="74" t="n">
        <v>5901</v>
      </c>
      <c r="C226" s="83" t="s">
        <v>467</v>
      </c>
      <c r="D226" s="8"/>
      <c r="E226" s="82" t="n">
        <v>1010</v>
      </c>
      <c r="F226" s="8"/>
      <c r="G226" s="14"/>
    </row>
    <row r="227" customFormat="false" ht="12.75" hidden="false" customHeight="false" outlineLevel="0" collapsed="false">
      <c r="A227" s="73" t="n">
        <v>6330</v>
      </c>
      <c r="B227" s="74" t="n">
        <v>5345</v>
      </c>
      <c r="C227" s="83" t="s">
        <v>468</v>
      </c>
      <c r="D227" s="8"/>
      <c r="E227" s="90" t="n">
        <v>0</v>
      </c>
      <c r="F227" s="8"/>
      <c r="G227" s="14"/>
    </row>
    <row r="228" s="72" customFormat="true" ht="12.75" hidden="false" customHeight="false" outlineLevel="0" collapsed="false">
      <c r="A228" s="76"/>
      <c r="B228" s="77"/>
      <c r="C228" s="35" t="s">
        <v>469</v>
      </c>
      <c r="D228" s="35"/>
      <c r="E228" s="78" t="n">
        <f aca="false">SUM(E197:E227)</f>
        <v>1534910</v>
      </c>
      <c r="F228" s="77" t="n">
        <f aca="false">SUM(F197:F226)</f>
        <v>0</v>
      </c>
      <c r="G228" s="71"/>
    </row>
    <row r="229" customFormat="false" ht="12.75" hidden="false" customHeight="false" outlineLevel="0" collapsed="false">
      <c r="A229" s="73"/>
      <c r="B229" s="74"/>
      <c r="C229" s="36"/>
      <c r="D229" s="8"/>
      <c r="E229" s="79"/>
      <c r="F229" s="8"/>
      <c r="G229" s="14"/>
    </row>
    <row r="230" customFormat="false" ht="12.75" hidden="false" customHeight="false" outlineLevel="0" collapsed="false">
      <c r="A230" s="73"/>
      <c r="B230" s="74"/>
      <c r="C230" s="86"/>
      <c r="D230" s="8"/>
      <c r="E230" s="87"/>
      <c r="F230" s="8"/>
      <c r="G230" s="14"/>
    </row>
    <row r="231" s="72" customFormat="true" ht="12.75" hidden="false" customHeight="false" outlineLevel="0" collapsed="false">
      <c r="A231" s="96"/>
      <c r="B231" s="97"/>
      <c r="C231" s="98" t="s">
        <v>23</v>
      </c>
      <c r="D231" s="35"/>
      <c r="E231" s="99" t="n">
        <f aca="false">+E63+E71+E75+E79+E87+E99+E101+E106+E115+E124+E129+E136+E142+E145+E160+E162+E165+E167+E175+E178+E182+E184+E190+E228</f>
        <v>5889610</v>
      </c>
      <c r="F231" s="97" t="n">
        <f aca="false">+F63+F71+F75+F79+F87+F99+F101+F106+F115+F124+F129+F136+F142+F160+F162+F165+F167+F175+F178+F182+F184+F186+F190+F196+F228</f>
        <v>0</v>
      </c>
      <c r="G231" s="71"/>
    </row>
    <row r="232" customFormat="false" ht="12.75" hidden="false" customHeight="false" outlineLevel="0" collapsed="false">
      <c r="A232" s="42"/>
      <c r="B232" s="100"/>
      <c r="C232" s="101"/>
      <c r="D232" s="8"/>
      <c r="E232" s="102"/>
      <c r="F232" s="8"/>
      <c r="G232" s="14"/>
    </row>
    <row r="233" customFormat="false" ht="12.75" hidden="false" customHeight="false" outlineLevel="0" collapsed="false">
      <c r="A233" s="42"/>
      <c r="B233" s="100"/>
      <c r="C233" s="101"/>
      <c r="D233" s="8"/>
      <c r="E233" s="102"/>
      <c r="F233" s="8"/>
      <c r="G233" s="14"/>
    </row>
    <row r="234" customFormat="false" ht="12.75" hidden="false" customHeight="false" outlineLevel="0" collapsed="false">
      <c r="A234" s="42" t="s">
        <v>299</v>
      </c>
      <c r="B234" s="100"/>
      <c r="C234" s="101"/>
      <c r="D234" s="8"/>
      <c r="E234" s="102"/>
      <c r="F234" s="8"/>
      <c r="G234" s="14"/>
    </row>
    <row r="235" customFormat="false" ht="12.75" hidden="false" customHeight="false" outlineLevel="0" collapsed="false">
      <c r="A235" s="27"/>
      <c r="B235" s="8"/>
      <c r="C235" s="103"/>
      <c r="D235" s="8"/>
      <c r="E235" s="75"/>
      <c r="F235" s="8"/>
      <c r="G235" s="14"/>
    </row>
    <row r="236" customFormat="false" ht="12.75" hidden="false" customHeight="false" outlineLevel="0" collapsed="false">
      <c r="A236" s="73"/>
      <c r="B236" s="74" t="n">
        <v>8114</v>
      </c>
      <c r="C236" s="86" t="s">
        <v>470</v>
      </c>
      <c r="D236" s="8"/>
      <c r="E236" s="87" t="n">
        <v>0</v>
      </c>
      <c r="F236" s="8"/>
      <c r="G236" s="14"/>
    </row>
    <row r="237" customFormat="false" ht="12.75" hidden="false" customHeight="false" outlineLevel="0" collapsed="false">
      <c r="A237" s="73"/>
      <c r="B237" s="74" t="n">
        <v>8124</v>
      </c>
      <c r="C237" s="86" t="s">
        <v>471</v>
      </c>
      <c r="D237" s="8"/>
      <c r="E237" s="87" t="n">
        <v>313500</v>
      </c>
      <c r="F237" s="8"/>
      <c r="G237" s="14"/>
    </row>
    <row r="238" customFormat="false" ht="12.75" hidden="false" customHeight="false" outlineLevel="0" collapsed="false">
      <c r="A238" s="27"/>
      <c r="B238" s="8"/>
      <c r="C238" s="103"/>
      <c r="D238" s="8"/>
      <c r="E238" s="75"/>
      <c r="F238" s="8"/>
      <c r="G238" s="14"/>
    </row>
    <row r="239" s="66" customFormat="true" ht="12.75" hidden="false" customHeight="false" outlineLevel="0" collapsed="false">
      <c r="A239" s="104"/>
      <c r="B239" s="36"/>
      <c r="C239" s="40" t="s">
        <v>472</v>
      </c>
      <c r="D239" s="36"/>
      <c r="E239" s="102" t="n">
        <f aca="false">SUM(E231:E238)</f>
        <v>6203110</v>
      </c>
      <c r="F239" s="105" t="n">
        <f aca="false">SUM(F231:F238)</f>
        <v>0</v>
      </c>
      <c r="G239" s="65"/>
    </row>
    <row r="240" customFormat="false" ht="12.75" hidden="false" customHeight="false" outlineLevel="0" collapsed="false">
      <c r="A240" s="27"/>
      <c r="B240" s="8"/>
      <c r="C240" s="103"/>
      <c r="D240" s="8"/>
      <c r="E240" s="75"/>
      <c r="F240" s="8"/>
      <c r="G240" s="14"/>
    </row>
    <row r="241" customFormat="false" ht="12.75" hidden="false" customHeight="false" outlineLevel="0" collapsed="false">
      <c r="A241" s="27"/>
      <c r="B241" s="8"/>
      <c r="C241" s="106"/>
      <c r="D241" s="8"/>
      <c r="E241" s="107"/>
      <c r="F241" s="8"/>
      <c r="G241" s="14"/>
    </row>
    <row r="242" customFormat="false" ht="12.75" hidden="false" customHeight="false" outlineLevel="0" collapsed="false">
      <c r="A242" s="27"/>
      <c r="B242" s="8"/>
      <c r="C242" s="108" t="s">
        <v>473</v>
      </c>
      <c r="D242" s="8"/>
      <c r="E242" s="28"/>
      <c r="F242" s="8"/>
      <c r="G242" s="14"/>
    </row>
    <row r="243" customFormat="false" ht="12.75" hidden="false" customHeight="false" outlineLevel="0" collapsed="false">
      <c r="A243" s="27"/>
      <c r="B243" s="8"/>
      <c r="C243" s="109"/>
      <c r="D243" s="8"/>
      <c r="E243" s="28"/>
      <c r="F243" s="8"/>
      <c r="G243" s="14"/>
    </row>
    <row r="244" s="115" customFormat="true" ht="12.75" hidden="false" customHeight="false" outlineLevel="0" collapsed="false">
      <c r="A244" s="110"/>
      <c r="B244" s="111"/>
      <c r="C244" s="112" t="s">
        <v>298</v>
      </c>
      <c r="D244" s="111"/>
      <c r="E244" s="113" t="n">
        <f aca="false">E57</f>
        <v>6203110</v>
      </c>
      <c r="F244" s="112" t="n">
        <f aca="false">F57</f>
        <v>0</v>
      </c>
      <c r="G244" s="114"/>
    </row>
    <row r="245" s="121" customFormat="true" ht="12.75" hidden="false" customHeight="false" outlineLevel="0" collapsed="false">
      <c r="A245" s="110"/>
      <c r="B245" s="116"/>
      <c r="C245" s="117" t="s">
        <v>474</v>
      </c>
      <c r="D245" s="118"/>
      <c r="E245" s="119" t="n">
        <f aca="false">E239</f>
        <v>6203110</v>
      </c>
      <c r="F245" s="117" t="n">
        <f aca="false">F239</f>
        <v>0</v>
      </c>
      <c r="G245" s="120"/>
    </row>
    <row r="246" s="121" customFormat="true" ht="13.5" hidden="false" customHeight="false" outlineLevel="0" collapsed="false">
      <c r="A246" s="122"/>
      <c r="B246" s="123"/>
      <c r="C246" s="124" t="s">
        <v>475</v>
      </c>
      <c r="D246" s="123"/>
      <c r="E246" s="125" t="n">
        <f aca="false">SUM(E244-E245)</f>
        <v>0</v>
      </c>
      <c r="F246" s="117" t="n">
        <f aca="false">SUM(F244-F245)</f>
        <v>0</v>
      </c>
      <c r="G246" s="120"/>
    </row>
    <row r="247" customFormat="false" ht="12.75" hidden="false" customHeight="false" outlineLevel="0" collapsed="false">
      <c r="A247" s="57"/>
      <c r="B247" s="57"/>
      <c r="C247" s="126"/>
      <c r="D247" s="57"/>
      <c r="E247" s="127"/>
      <c r="F247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51:35Z</dcterms:created>
  <dc:creator/>
  <dc:description/>
  <dc:language>en-US</dc:language>
  <cp:lastModifiedBy>PC_hlavni</cp:lastModifiedBy>
  <cp:lastPrinted>2009-01-20T12:09:59Z</cp:lastPrinted>
  <dcterms:modified xsi:type="dcterms:W3CDTF">2009-01-20T12:57:32Z</dcterms:modified>
  <cp:revision>1</cp:revision>
  <dc:subject/>
  <dc:title/>
</cp:coreProperties>
</file>